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py_f_quart" vbProcedure="false">Титульный!$C$21</definedName>
    <definedName function="false" hidden="false" name="copy_f_year" vbProcedure="false">Титульный!$C$20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79</definedName>
    <definedName function="false" hidden="false" name="REESTR_VED_RANGE" vbProcedure="false">REESTR_VED!$A$2:$B$4</definedName>
    <definedName function="false" hidden="false" name="REGION" vbProcedure="false">TEHSHEET!$A$2:$A$4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OTAL" vbProcedure="false">#NAME?,#NAME?,#NAME?,#NAME?,#NAME?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669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Калуж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"Боровский завод радиотехнологического оснащения"</t>
  </si>
  <si>
    <t xml:space="preserve">Наименование головной организации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Почтовый адрес регулируемой организации</t>
  </si>
  <si>
    <t xml:space="preserve">249028, Калужская область, Боровский район, г.Ермолино, ул.Русиново, д.97а</t>
  </si>
  <si>
    <t xml:space="preserve">Фамилия, имя, отчество руководителя</t>
  </si>
  <si>
    <t xml:space="preserve">Шаховцев Олег Васильевич</t>
  </si>
  <si>
    <t xml:space="preserve">Ответственный за составление формы</t>
  </si>
  <si>
    <t xml:space="preserve">Фамилия, имя, отчество</t>
  </si>
  <si>
    <t xml:space="preserve">Сульцов Евгений Михайлович</t>
  </si>
  <si>
    <t xml:space="preserve">Должность</t>
  </si>
  <si>
    <t xml:space="preserve">Главный инженер</t>
  </si>
  <si>
    <t xml:space="preserve">(код) номер телефона</t>
  </si>
  <si>
    <t xml:space="preserve">(48438)68006</t>
  </si>
  <si>
    <t xml:space="preserve">e-mail</t>
  </si>
  <si>
    <t xml:space="preserve">borrto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Боровский муниципальный район, Город Ермолино (29606157);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РВЗ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03.07.2018</t>
  </si>
  <si>
    <t xml:space="preserve">http://borrto.ru/index.php/raskrytie-informatsii-po-khvs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://mtrportal.admoblkaluga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03.07.2018 19:53:19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лмыкия</t>
  </si>
  <si>
    <t xml:space="preserve">Форма 2.11</t>
  </si>
  <si>
    <t xml:space="preserve">Республика Карелия</t>
  </si>
  <si>
    <t xml:space="preserve">Форма 2.12</t>
  </si>
  <si>
    <t xml:space="preserve">Республика Крым</t>
  </si>
  <si>
    <t xml:space="preserve">Форма 2.13</t>
  </si>
  <si>
    <t xml:space="preserve">Республика Татарстан</t>
  </si>
  <si>
    <t xml:space="preserve">Форма 2.14</t>
  </si>
  <si>
    <t xml:space="preserve">Ростовская область</t>
  </si>
  <si>
    <t xml:space="preserve">Форма 3.1</t>
  </si>
  <si>
    <t xml:space="preserve">Рязанская область</t>
  </si>
  <si>
    <t xml:space="preserve">Форма 3.2</t>
  </si>
  <si>
    <t xml:space="preserve">Самарская область</t>
  </si>
  <si>
    <t xml:space="preserve">Форма 3.3</t>
  </si>
  <si>
    <t xml:space="preserve">Ставропольский край</t>
  </si>
  <si>
    <t xml:space="preserve">Форма 3.4</t>
  </si>
  <si>
    <t xml:space="preserve">Тверская область</t>
  </si>
  <si>
    <t xml:space="preserve">Форма 3.5</t>
  </si>
  <si>
    <t xml:space="preserve">Томская область</t>
  </si>
  <si>
    <t xml:space="preserve">Форма 3.6</t>
  </si>
  <si>
    <t xml:space="preserve">Тульская область</t>
  </si>
  <si>
    <t xml:space="preserve">Форма 3.7</t>
  </si>
  <si>
    <t xml:space="preserve">Тюменская область</t>
  </si>
  <si>
    <t xml:space="preserve">Форма 3.8</t>
  </si>
  <si>
    <t xml:space="preserve">Удмуртская республика</t>
  </si>
  <si>
    <t xml:space="preserve">Форма 3.9</t>
  </si>
  <si>
    <t xml:space="preserve">Ульяновская область</t>
  </si>
  <si>
    <t xml:space="preserve">Форма 3.10</t>
  </si>
  <si>
    <t xml:space="preserve">Хабаровский край</t>
  </si>
  <si>
    <t xml:space="preserve">Форма 3.11</t>
  </si>
  <si>
    <t xml:space="preserve">Ханты-Мансийский автономный округ</t>
  </si>
  <si>
    <t xml:space="preserve">Форма 3.12</t>
  </si>
  <si>
    <t xml:space="preserve">Челябинская область</t>
  </si>
  <si>
    <t xml:space="preserve">Форма 4.1</t>
  </si>
  <si>
    <t xml:space="preserve">Чувашская республика</t>
  </si>
  <si>
    <t xml:space="preserve">Форма 4.2</t>
  </si>
  <si>
    <t xml:space="preserve">г.Севастополь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2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VS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851070</t>
  </si>
  <si>
    <t xml:space="preserve">OOO "ЖКУ Кабицино"</t>
  </si>
  <si>
    <t xml:space="preserve">4003029492</t>
  </si>
  <si>
    <t xml:space="preserve">26584857</t>
  </si>
  <si>
    <t xml:space="preserve">АО "Воробьево"</t>
  </si>
  <si>
    <t xml:space="preserve">4011002110</t>
  </si>
  <si>
    <t xml:space="preserve">4011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06679</t>
  </si>
  <si>
    <t xml:space="preserve">695245001</t>
  </si>
  <si>
    <t xml:space="preserve">26356799</t>
  </si>
  <si>
    <t xml:space="preserve">АО "КНИРТИ"</t>
  </si>
  <si>
    <t xml:space="preserve">4007017378</t>
  </si>
  <si>
    <t xml:space="preserve">400701001</t>
  </si>
  <si>
    <t xml:space="preserve">26321848</t>
  </si>
  <si>
    <t xml:space="preserve">АО "Калужский завод "Ремпутьмаш"-Товарковский филиал</t>
  </si>
  <si>
    <t xml:space="preserve">4029032450</t>
  </si>
  <si>
    <t xml:space="preserve">400402001</t>
  </si>
  <si>
    <t xml:space="preserve">26361008</t>
  </si>
  <si>
    <t xml:space="preserve">АО "НИФХИ ИМ. Л.Я. КАРПОВА"</t>
  </si>
  <si>
    <t xml:space="preserve">7709944065</t>
  </si>
  <si>
    <t xml:space="preserve">402543001</t>
  </si>
  <si>
    <t xml:space="preserve">26356835</t>
  </si>
  <si>
    <t xml:space="preserve">АО "ОНПП "Технология" им. А.Г. Ромашина"</t>
  </si>
  <si>
    <t xml:space="preserve">4025431260</t>
  </si>
  <si>
    <t xml:space="preserve">26356780</t>
  </si>
  <si>
    <t xml:space="preserve">АО "ПЛИТСПИЧПРОМ"</t>
  </si>
  <si>
    <t xml:space="preserve">4003002282</t>
  </si>
  <si>
    <t xml:space="preserve">26418855</t>
  </si>
  <si>
    <t xml:space="preserve">АО "ПРОДО Птицефабрика Калужская"</t>
  </si>
  <si>
    <t xml:space="preserve">4004001997</t>
  </si>
  <si>
    <t xml:space="preserve">400401001</t>
  </si>
  <si>
    <t xml:space="preserve">28055912</t>
  </si>
  <si>
    <t xml:space="preserve">АО "Славянка" (Филиал "Тверской")</t>
  </si>
  <si>
    <t xml:space="preserve">7702707386</t>
  </si>
  <si>
    <t xml:space="preserve">695043001</t>
  </si>
  <si>
    <t xml:space="preserve">30-04-2009 00:00:00</t>
  </si>
  <si>
    <t xml:space="preserve">28458996</t>
  </si>
  <si>
    <t xml:space="preserve">АО "ЦНИРТИ им. академика А.И. Берга"</t>
  </si>
  <si>
    <t xml:space="preserve">9701039940</t>
  </si>
  <si>
    <t xml:space="preserve">770101001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6818406</t>
  </si>
  <si>
    <t xml:space="preserve">ГАУЗ КО Калужский санаторий "Спутник"</t>
  </si>
  <si>
    <t xml:space="preserve">4024007147</t>
  </si>
  <si>
    <t xml:space="preserve">402401001</t>
  </si>
  <si>
    <t xml:space="preserve">28485940</t>
  </si>
  <si>
    <t xml:space="preserve">ГК "Таруса" ФСО России</t>
  </si>
  <si>
    <t xml:space="preserve">4007005485</t>
  </si>
  <si>
    <t xml:space="preserve">26469065</t>
  </si>
  <si>
    <t xml:space="preserve">ГМП "Энергетик"</t>
  </si>
  <si>
    <t xml:space="preserve">4007007588</t>
  </si>
  <si>
    <t xml:space="preserve">27552255</t>
  </si>
  <si>
    <t xml:space="preserve">Государственное предприятие Калужской области "Калугаоблводоканал"</t>
  </si>
  <si>
    <t xml:space="preserve">4027001552</t>
  </si>
  <si>
    <t xml:space="preserve">402701001</t>
  </si>
  <si>
    <t xml:space="preserve">26818403</t>
  </si>
  <si>
    <t xml:space="preserve">Колхоз им. М.А.Гурьянова</t>
  </si>
  <si>
    <t xml:space="preserve">4007001709</t>
  </si>
  <si>
    <t xml:space="preserve">26418853</t>
  </si>
  <si>
    <t xml:space="preserve">МП "Водоканал"</t>
  </si>
  <si>
    <t xml:space="preserve">4007009955</t>
  </si>
  <si>
    <t xml:space="preserve">26418829</t>
  </si>
  <si>
    <t xml:space="preserve">4025020084</t>
  </si>
  <si>
    <t xml:space="preserve">26818420</t>
  </si>
  <si>
    <t xml:space="preserve">МП "Водоснабжение" МР "Куйбышевский район" КО</t>
  </si>
  <si>
    <t xml:space="preserve">4010002477</t>
  </si>
  <si>
    <t xml:space="preserve">401001001</t>
  </si>
  <si>
    <t xml:space="preserve">28791661</t>
  </si>
  <si>
    <t xml:space="preserve">МУП "Возрождение"</t>
  </si>
  <si>
    <t xml:space="preserve">4007018942</t>
  </si>
  <si>
    <t xml:space="preserve">26588570</t>
  </si>
  <si>
    <t xml:space="preserve">МУП "Ермолинские тепловые сети"</t>
  </si>
  <si>
    <t xml:space="preserve">4003015316</t>
  </si>
  <si>
    <t xml:space="preserve">30851342</t>
  </si>
  <si>
    <t xml:space="preserve">МУП "ЖилСервис"</t>
  </si>
  <si>
    <t xml:space="preserve">4007020532</t>
  </si>
  <si>
    <t xml:space="preserve">400700100</t>
  </si>
  <si>
    <t xml:space="preserve">28891361</t>
  </si>
  <si>
    <t xml:space="preserve">МУП "Калугаспецавтодор" г. Калуги</t>
  </si>
  <si>
    <t xml:space="preserve">4027015210</t>
  </si>
  <si>
    <t xml:space="preserve">402801001</t>
  </si>
  <si>
    <t xml:space="preserve">11-02-2015 00:00:00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28792632</t>
  </si>
  <si>
    <t xml:space="preserve">МУП «ЖКХ «Победа»</t>
  </si>
  <si>
    <t xml:space="preserve">4007017314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26582290</t>
  </si>
  <si>
    <t xml:space="preserve">МУП ЖКХ "Муромцево"</t>
  </si>
  <si>
    <t xml:space="preserve">4001007729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14-03-2013 00:00:0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585106</t>
  </si>
  <si>
    <t xml:space="preserve">ОАО "Березичский стекольный завод"</t>
  </si>
  <si>
    <t xml:space="preserve">4009002602</t>
  </si>
  <si>
    <t xml:space="preserve">26321828</t>
  </si>
  <si>
    <t xml:space="preserve">26356776</t>
  </si>
  <si>
    <t xml:space="preserve">ОАО "КАДВИ"</t>
  </si>
  <si>
    <t xml:space="preserve">4000000255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26418817</t>
  </si>
  <si>
    <t xml:space="preserve">ООО "Болва"</t>
  </si>
  <si>
    <t xml:space="preserve">4024008510</t>
  </si>
  <si>
    <t xml:space="preserve">26418807</t>
  </si>
  <si>
    <t xml:space="preserve">ООО "Водоснабжение"</t>
  </si>
  <si>
    <t xml:space="preserve">4023008204</t>
  </si>
  <si>
    <t xml:space="preserve">402301001</t>
  </si>
  <si>
    <t xml:space="preserve">28077909</t>
  </si>
  <si>
    <t xml:space="preserve">ООО "Жилищная коммунальная инвестиционная компания"</t>
  </si>
  <si>
    <t xml:space="preserve">4003033523</t>
  </si>
  <si>
    <t xml:space="preserve">28077951</t>
  </si>
  <si>
    <t xml:space="preserve">ООО "Жилищная коммунальная компания"</t>
  </si>
  <si>
    <t xml:space="preserve">4003033509</t>
  </si>
  <si>
    <t xml:space="preserve">28495466</t>
  </si>
  <si>
    <t xml:space="preserve">ООО "Индустриальный парк "Ворсино"</t>
  </si>
  <si>
    <t xml:space="preserve">4027068324</t>
  </si>
  <si>
    <t xml:space="preserve">30896045</t>
  </si>
  <si>
    <t xml:space="preserve">ООО "КЭМП ИНДУСТРИЯ"</t>
  </si>
  <si>
    <t xml:space="preserve">7708587533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26418839</t>
  </si>
  <si>
    <t xml:space="preserve">ООО "Калужский областной водоканал"</t>
  </si>
  <si>
    <t xml:space="preserve">4027068980</t>
  </si>
  <si>
    <t xml:space="preserve">26589344</t>
  </si>
  <si>
    <t xml:space="preserve">ООО "Коммунальное хозяйство"</t>
  </si>
  <si>
    <t xml:space="preserve">4015004735</t>
  </si>
  <si>
    <t xml:space="preserve">401501001</t>
  </si>
  <si>
    <t xml:space="preserve">28422189</t>
  </si>
  <si>
    <t xml:space="preserve">ООО "Коммунальные ресурсы"</t>
  </si>
  <si>
    <t xml:space="preserve">4003033795</t>
  </si>
  <si>
    <t xml:space="preserve">30423778</t>
  </si>
  <si>
    <t xml:space="preserve">ООО "Коммунальные сети Кривское"</t>
  </si>
  <si>
    <t xml:space="preserve">4003036740</t>
  </si>
  <si>
    <t xml:space="preserve">26356803</t>
  </si>
  <si>
    <t xml:space="preserve">ООО "Красный комбинат"</t>
  </si>
  <si>
    <t xml:space="preserve">4009008058</t>
  </si>
  <si>
    <t xml:space="preserve">28284330</t>
  </si>
  <si>
    <t xml:space="preserve">ООО "Курчатовец"</t>
  </si>
  <si>
    <t xml:space="preserve">4007017120</t>
  </si>
  <si>
    <t xml:space="preserve">30954448</t>
  </si>
  <si>
    <t xml:space="preserve">ООО "СФЕРА"</t>
  </si>
  <si>
    <t xml:space="preserve">7107091934</t>
  </si>
  <si>
    <t xml:space="preserve">710701001</t>
  </si>
  <si>
    <t xml:space="preserve">26356817</t>
  </si>
  <si>
    <t xml:space="preserve">ООО "Санаторий Воробьево"</t>
  </si>
  <si>
    <t xml:space="preserve">4011010230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401701001</t>
  </si>
  <si>
    <t xml:space="preserve">26356779</t>
  </si>
  <si>
    <t xml:space="preserve">ООО "Тепловодоканал"</t>
  </si>
  <si>
    <t xml:space="preserve">4001005224</t>
  </si>
  <si>
    <t xml:space="preserve">27552240</t>
  </si>
  <si>
    <t xml:space="preserve">ООО "Товарковская керамика"</t>
  </si>
  <si>
    <t xml:space="preserve">4004011650</t>
  </si>
  <si>
    <t xml:space="preserve">28450317</t>
  </si>
  <si>
    <t xml:space="preserve">ООО «РН-СЕРВИС»</t>
  </si>
  <si>
    <t xml:space="preserve">4028054638</t>
  </si>
  <si>
    <t xml:space="preserve">26651570</t>
  </si>
  <si>
    <t xml:space="preserve">Открытое акционерное общество "Бутчино"</t>
  </si>
  <si>
    <t xml:space="preserve">4010000416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26418847</t>
  </si>
  <si>
    <t xml:space="preserve">СКБ КП ИКИ РАН</t>
  </si>
  <si>
    <t xml:space="preserve">7728113806</t>
  </si>
  <si>
    <t xml:space="preserve">401802001</t>
  </si>
  <si>
    <t xml:space="preserve">28089043</t>
  </si>
  <si>
    <t xml:space="preserve">СПК "Домашовский"</t>
  </si>
  <si>
    <t xml:space="preserve">4013001545</t>
  </si>
  <si>
    <t xml:space="preserve">401301001</t>
  </si>
  <si>
    <t xml:space="preserve">26651558</t>
  </si>
  <si>
    <t xml:space="preserve">Сельскохозяйственный производственный кооператив "Закрутовский"</t>
  </si>
  <si>
    <t xml:space="preserve">4010001762</t>
  </si>
  <si>
    <t xml:space="preserve">28001872</t>
  </si>
  <si>
    <t xml:space="preserve">УМП "ЖКХ Высокиничи"МО СП Село Высокиничи</t>
  </si>
  <si>
    <t xml:space="preserve">4007016127</t>
  </si>
  <si>
    <t xml:space="preserve">27889158</t>
  </si>
  <si>
    <t xml:space="preserve">УМП "Жилищное хозяйство"</t>
  </si>
  <si>
    <t xml:space="preserve">4007013461</t>
  </si>
  <si>
    <t xml:space="preserve">27889145</t>
  </si>
  <si>
    <t xml:space="preserve">УМП "САТУРН"</t>
  </si>
  <si>
    <t xml:space="preserve">4007016374</t>
  </si>
  <si>
    <t xml:space="preserve">28422735</t>
  </si>
  <si>
    <t xml:space="preserve">УМП «Водоканал»</t>
  </si>
  <si>
    <t xml:space="preserve">4007017890</t>
  </si>
  <si>
    <t xml:space="preserve">28792603</t>
  </si>
  <si>
    <t xml:space="preserve">УМП «ЖКХ ЧАУСОВО» МО СП СЕЛО СОВХОЗ "ЧАУСОВО"</t>
  </si>
  <si>
    <t xml:space="preserve">4007019047</t>
  </si>
  <si>
    <t xml:space="preserve">26418831</t>
  </si>
  <si>
    <t xml:space="preserve">УМП Водоканал</t>
  </si>
  <si>
    <t xml:space="preserve">4011003321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30903763</t>
  </si>
  <si>
    <t xml:space="preserve">ФГБУ "ЦЖКУ" МИНОБОРОНЫ РОССИИ</t>
  </si>
  <si>
    <t xml:space="preserve">7729314745</t>
  </si>
  <si>
    <t xml:space="preserve">26418793</t>
  </si>
  <si>
    <t xml:space="preserve">ФГКУ комбинат "Вымпел" Управления Федерального агенства по государственным резервам по Центральному федеральному округу</t>
  </si>
  <si>
    <t xml:space="preserve">4005003838</t>
  </si>
  <si>
    <t xml:space="preserve">400501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26356804</t>
  </si>
  <si>
    <t xml:space="preserve">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26587144</t>
  </si>
  <si>
    <t xml:space="preserve">ФКУ "ЗДП "Русичи" МВД Российской Федерации"</t>
  </si>
  <si>
    <t xml:space="preserve">4011000176</t>
  </si>
  <si>
    <t xml:space="preserve">26356818</t>
  </si>
  <si>
    <t xml:space="preserve">ФКУ "Исправительная колония №4" УФСИН России по Калужской области</t>
  </si>
  <si>
    <t xml:space="preserve">4012000732</t>
  </si>
  <si>
    <t xml:space="preserve">401201001</t>
  </si>
  <si>
    <t xml:space="preserve">26356786</t>
  </si>
  <si>
    <t xml:space="preserve">ФКУ ИК №3 УФСИН по Калужской области</t>
  </si>
  <si>
    <t xml:space="preserve">4004009072</t>
  </si>
  <si>
    <t xml:space="preserve">МР</t>
  </si>
  <si>
    <t xml:space="preserve">МО</t>
  </si>
  <si>
    <t xml:space="preserve">МО_ОКТМО</t>
  </si>
  <si>
    <t xml:space="preserve">Город Боровск</t>
  </si>
  <si>
    <t xml:space="preserve">29606101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mtrportal.admoblkaluga.ru/Portal/DownloadPage.aspx?type=15&amp;guid=????????-????-????-????-????????????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#,##0"/>
    <numFmt numFmtId="178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2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2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9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ОАО "Боровский завод радиотехнологического оснащения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8</v>
      </c>
      <c r="E10" s="266" t="s">
        <v>107</v>
      </c>
      <c r="L10" s="262"/>
    </row>
    <row r="11" s="260" customFormat="true" ht="11.25" hidden="false" customHeight="true" outlineLevel="0" collapsed="false">
      <c r="C11" s="278"/>
      <c r="D11" s="130" t="s">
        <v>81</v>
      </c>
      <c r="E11" s="130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30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31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2</v>
      </c>
      <c r="C4" s="281" t="s">
        <v>133</v>
      </c>
      <c r="D4" s="281" t="s">
        <v>134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6.27"/>
    <col collapsed="false" customWidth="true" hidden="false" outlineLevel="0" max="2" min="2" style="2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3" t="s">
        <v>135</v>
      </c>
      <c r="B1" s="283" t="s">
        <v>136</v>
      </c>
    </row>
    <row r="2" customFormat="false" ht="11.25" hidden="false" customHeight="false" outlineLevel="0" collapsed="false">
      <c r="A2" s="284" t="s">
        <v>137</v>
      </c>
      <c r="B2" s="284" t="s">
        <v>138</v>
      </c>
    </row>
    <row r="3" customFormat="false" ht="11.25" hidden="false" customHeight="false" outlineLevel="0" collapsed="false">
      <c r="A3" s="284" t="s">
        <v>139</v>
      </c>
      <c r="B3" s="284" t="s">
        <v>140</v>
      </c>
    </row>
    <row r="4" customFormat="false" ht="11.25" hidden="false" customHeight="false" outlineLevel="0" collapsed="false">
      <c r="A4" s="284" t="s">
        <v>141</v>
      </c>
      <c r="B4" s="284" t="s">
        <v>142</v>
      </c>
    </row>
    <row r="5" customFormat="false" ht="11.25" hidden="false" customHeight="false" outlineLevel="0" collapsed="false">
      <c r="A5" s="284" t="s">
        <v>143</v>
      </c>
      <c r="B5" s="284" t="s">
        <v>144</v>
      </c>
    </row>
    <row r="6" customFormat="false" ht="11.25" hidden="false" customHeight="false" outlineLevel="0" collapsed="false">
      <c r="A6" s="284" t="s">
        <v>145</v>
      </c>
      <c r="B6" s="284" t="s">
        <v>146</v>
      </c>
    </row>
    <row r="7" customFormat="false" ht="11.25" hidden="false" customHeight="false" outlineLevel="0" collapsed="false">
      <c r="A7" s="284" t="s">
        <v>147</v>
      </c>
      <c r="B7" s="284" t="s">
        <v>148</v>
      </c>
    </row>
    <row r="8" customFormat="false" ht="11.25" hidden="false" customHeight="false" outlineLevel="0" collapsed="false">
      <c r="A8" s="284" t="s">
        <v>149</v>
      </c>
      <c r="B8" s="284" t="s">
        <v>150</v>
      </c>
    </row>
    <row r="9" customFormat="false" ht="11.25" hidden="false" customHeight="false" outlineLevel="0" collapsed="false">
      <c r="A9" s="284" t="s">
        <v>151</v>
      </c>
      <c r="B9" s="284" t="s">
        <v>152</v>
      </c>
    </row>
    <row r="10" customFormat="false" ht="11.25" hidden="false" customHeight="false" outlineLevel="0" collapsed="false">
      <c r="A10" s="284" t="s">
        <v>129</v>
      </c>
      <c r="B10" s="284" t="s">
        <v>153</v>
      </c>
    </row>
    <row r="11" customFormat="false" ht="11.25" hidden="false" customHeight="false" outlineLevel="0" collapsed="false">
      <c r="A11" s="284" t="s">
        <v>154</v>
      </c>
      <c r="B11" s="284" t="s">
        <v>155</v>
      </c>
    </row>
    <row r="12" customFormat="false" ht="11.25" hidden="false" customHeight="false" outlineLevel="0" collapsed="false">
      <c r="A12" s="284"/>
      <c r="B12" s="284" t="s">
        <v>156</v>
      </c>
    </row>
    <row r="13" customFormat="false" ht="11.25" hidden="false" customHeight="false" outlineLevel="0" collapsed="false">
      <c r="A13" s="284"/>
      <c r="B13" s="284" t="s">
        <v>157</v>
      </c>
    </row>
    <row r="14" customFormat="false" ht="11.25" hidden="false" customHeight="false" outlineLevel="0" collapsed="false">
      <c r="A14" s="284"/>
      <c r="B14" s="284" t="s">
        <v>158</v>
      </c>
    </row>
    <row r="15" customFormat="false" ht="11.25" hidden="false" customHeight="false" outlineLevel="0" collapsed="false">
      <c r="A15" s="284"/>
      <c r="B15" s="284" t="s">
        <v>159</v>
      </c>
    </row>
    <row r="16" customFormat="false" ht="11.25" hidden="false" customHeight="false" outlineLevel="0" collapsed="false">
      <c r="A16" s="284"/>
      <c r="B16" s="284" t="s">
        <v>160</v>
      </c>
    </row>
    <row r="17" customFormat="false" ht="11.25" hidden="false" customHeight="false" outlineLevel="0" collapsed="false">
      <c r="A17" s="284"/>
      <c r="B17" s="284" t="s">
        <v>161</v>
      </c>
    </row>
    <row r="18" customFormat="false" ht="11.25" hidden="false" customHeight="false" outlineLevel="0" collapsed="false">
      <c r="A18" s="284"/>
      <c r="B18" s="284" t="s">
        <v>162</v>
      </c>
    </row>
    <row r="19" customFormat="false" ht="11.25" hidden="false" customHeight="false" outlineLevel="0" collapsed="false">
      <c r="A19" s="284"/>
      <c r="B19" s="284" t="s">
        <v>163</v>
      </c>
    </row>
    <row r="20" customFormat="false" ht="11.25" hidden="false" customHeight="false" outlineLevel="0" collapsed="false">
      <c r="A20" s="284"/>
      <c r="B20" s="284" t="s">
        <v>164</v>
      </c>
    </row>
    <row r="21" customFormat="false" ht="11.25" hidden="false" customHeight="false" outlineLevel="0" collapsed="false">
      <c r="A21" s="284"/>
      <c r="B21" s="284" t="s">
        <v>165</v>
      </c>
    </row>
    <row r="22" customFormat="false" ht="11.25" hidden="false" customHeight="false" outlineLevel="0" collapsed="false">
      <c r="A22" s="284"/>
      <c r="B22" s="284" t="s">
        <v>166</v>
      </c>
    </row>
    <row r="23" customFormat="false" ht="11.25" hidden="false" customHeight="false" outlineLevel="0" collapsed="false">
      <c r="A23" s="284"/>
      <c r="B23" s="284" t="s">
        <v>167</v>
      </c>
    </row>
    <row r="24" customFormat="false" ht="11.25" hidden="false" customHeight="false" outlineLevel="0" collapsed="false">
      <c r="A24" s="284"/>
      <c r="B24" s="284" t="s">
        <v>168</v>
      </c>
    </row>
    <row r="25" customFormat="false" ht="11.25" hidden="false" customHeight="false" outlineLevel="0" collapsed="false">
      <c r="A25" s="284"/>
      <c r="B25" s="284" t="s">
        <v>169</v>
      </c>
    </row>
    <row r="26" customFormat="false" ht="11.25" hidden="false" customHeight="false" outlineLevel="0" collapsed="false">
      <c r="A26" s="284"/>
      <c r="B26" s="284" t="s">
        <v>170</v>
      </c>
    </row>
    <row r="27" customFormat="false" ht="11.25" hidden="false" customHeight="false" outlineLevel="0" collapsed="false">
      <c r="A27" s="284"/>
      <c r="B27" s="284" t="s">
        <v>171</v>
      </c>
    </row>
    <row r="28" customFormat="false" ht="11.25" hidden="false" customHeight="false" outlineLevel="0" collapsed="false">
      <c r="A28" s="284"/>
      <c r="B28" s="284" t="s">
        <v>172</v>
      </c>
    </row>
    <row r="29" customFormat="false" ht="11.25" hidden="false" customHeight="false" outlineLevel="0" collapsed="false">
      <c r="A29" s="284"/>
      <c r="B29" s="284" t="s">
        <v>173</v>
      </c>
    </row>
    <row r="30" customFormat="false" ht="11.25" hidden="false" customHeight="false" outlineLevel="0" collapsed="false">
      <c r="A30" s="284"/>
      <c r="B30" s="284" t="s">
        <v>174</v>
      </c>
    </row>
    <row r="31" customFormat="false" ht="11.25" hidden="false" customHeight="false" outlineLevel="0" collapsed="false">
      <c r="A31" s="284"/>
      <c r="B31" s="284" t="s">
        <v>175</v>
      </c>
    </row>
    <row r="32" customFormat="false" ht="11.25" hidden="false" customHeight="false" outlineLevel="0" collapsed="false">
      <c r="A32" s="284"/>
      <c r="B32" s="284" t="s">
        <v>176</v>
      </c>
    </row>
    <row r="33" customFormat="false" ht="11.25" hidden="false" customHeight="false" outlineLevel="0" collapsed="false">
      <c r="A33" s="284"/>
      <c r="B33" s="284" t="s">
        <v>177</v>
      </c>
    </row>
    <row r="34" customFormat="false" ht="11.25" hidden="false" customHeight="false" outlineLevel="0" collapsed="false">
      <c r="A34" s="284"/>
      <c r="B34" s="284" t="s">
        <v>178</v>
      </c>
    </row>
    <row r="35" customFormat="false" ht="11.25" hidden="false" customHeight="false" outlineLevel="0" collapsed="false">
      <c r="A35" s="284"/>
      <c r="B35" s="284" t="s">
        <v>179</v>
      </c>
    </row>
    <row r="36" customFormat="false" ht="11.25" hidden="false" customHeight="false" outlineLevel="0" collapsed="false">
      <c r="A36" s="284"/>
      <c r="B36" s="284" t="s">
        <v>180</v>
      </c>
    </row>
    <row r="37" customFormat="false" ht="11.25" hidden="false" customHeight="false" outlineLevel="0" collapsed="false">
      <c r="A37" s="284"/>
      <c r="B37" s="284" t="s">
        <v>181</v>
      </c>
    </row>
    <row r="38" customFormat="false" ht="11.25" hidden="false" customHeight="false" outlineLevel="0" collapsed="false">
      <c r="A38" s="284"/>
      <c r="B38" s="284" t="s">
        <v>182</v>
      </c>
    </row>
    <row r="39" customFormat="false" ht="11.25" hidden="false" customHeight="false" outlineLevel="0" collapsed="false">
      <c r="A39" s="284"/>
      <c r="B39" s="284" t="s">
        <v>183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  <row r="208" customFormat="false" ht="11.25" hidden="false" customHeight="false" outlineLevel="0" collapsed="false">
      <c r="A208" s="284"/>
      <c r="B208" s="284"/>
    </row>
    <row r="209" customFormat="false" ht="11.25" hidden="false" customHeight="false" outlineLevel="0" collapsed="false">
      <c r="A209" s="284"/>
      <c r="B209" s="284"/>
    </row>
    <row r="210" customFormat="false" ht="11.25" hidden="false" customHeight="false" outlineLevel="0" collapsed="false">
      <c r="A210" s="284"/>
      <c r="B210" s="284"/>
    </row>
    <row r="211" customFormat="false" ht="11.25" hidden="false" customHeight="false" outlineLevel="0" collapsed="false">
      <c r="A211" s="284"/>
      <c r="B211" s="284"/>
    </row>
    <row r="212" customFormat="false" ht="11.25" hidden="false" customHeight="false" outlineLevel="0" collapsed="false">
      <c r="A212" s="284"/>
      <c r="B212" s="284"/>
    </row>
    <row r="213" customFormat="false" ht="11.25" hidden="false" customHeight="false" outlineLevel="0" collapsed="false">
      <c r="A213" s="284"/>
      <c r="B213" s="284"/>
    </row>
    <row r="214" customFormat="false" ht="11.25" hidden="false" customHeight="false" outlineLevel="0" collapsed="false">
      <c r="A214" s="284"/>
      <c r="B214" s="284"/>
    </row>
    <row r="215" customFormat="false" ht="11.25" hidden="false" customHeight="false" outlineLevel="0" collapsed="false">
      <c r="A215" s="284"/>
      <c r="B215" s="284"/>
    </row>
    <row r="216" customFormat="false" ht="11.25" hidden="false" customHeight="false" outlineLevel="0" collapsed="false">
      <c r="A216" s="284"/>
      <c r="B216" s="284"/>
    </row>
    <row r="217" customFormat="false" ht="11.25" hidden="false" customHeight="false" outlineLevel="0" collapsed="false">
      <c r="A217" s="284"/>
      <c r="B217" s="284"/>
    </row>
    <row r="218" customFormat="false" ht="11.25" hidden="false" customHeight="false" outlineLevel="0" collapsed="false">
      <c r="A218" s="284"/>
      <c r="B218" s="284"/>
    </row>
    <row r="219" customFormat="false" ht="11.25" hidden="false" customHeight="false" outlineLevel="0" collapsed="false">
      <c r="A219" s="284"/>
      <c r="B2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2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4</v>
      </c>
      <c r="B1" s="291"/>
      <c r="C1" s="292" t="s">
        <v>185</v>
      </c>
      <c r="D1" s="292" t="s">
        <v>186</v>
      </c>
      <c r="E1" s="292" t="s">
        <v>187</v>
      </c>
      <c r="F1" s="292" t="s">
        <v>188</v>
      </c>
      <c r="G1" s="292" t="s">
        <v>189</v>
      </c>
      <c r="H1" s="292" t="s">
        <v>190</v>
      </c>
      <c r="I1" s="292" t="s">
        <v>191</v>
      </c>
      <c r="J1" s="293" t="s">
        <v>192</v>
      </c>
      <c r="K1" s="292" t="s">
        <v>193</v>
      </c>
      <c r="L1" s="294" t="s">
        <v>194</v>
      </c>
      <c r="M1" s="295" t="s">
        <v>195</v>
      </c>
      <c r="N1" s="292" t="s">
        <v>196</v>
      </c>
    </row>
    <row r="2" customFormat="false" ht="25.5" hidden="false" customHeight="false" outlineLevel="0" collapsed="false">
      <c r="A2" s="297" t="s">
        <v>197</v>
      </c>
      <c r="C2" s="298" t="n">
        <v>2013</v>
      </c>
      <c r="D2" s="298" t="s">
        <v>42</v>
      </c>
      <c r="E2" s="299" t="s">
        <v>198</v>
      </c>
      <c r="F2" s="299" t="s">
        <v>199</v>
      </c>
      <c r="G2" s="299" t="s">
        <v>200</v>
      </c>
      <c r="H2" s="299" t="s">
        <v>113</v>
      </c>
      <c r="I2" s="300"/>
      <c r="J2" s="301" t="n">
        <v>52</v>
      </c>
      <c r="K2" s="292" t="s">
        <v>201</v>
      </c>
      <c r="L2" s="294" t="s">
        <v>202</v>
      </c>
      <c r="M2" s="302" t="s">
        <v>44</v>
      </c>
      <c r="N2" s="147" t="s">
        <v>203</v>
      </c>
    </row>
    <row r="3" customFormat="false" ht="25.5" hidden="false" customHeight="false" outlineLevel="0" collapsed="false">
      <c r="A3" s="297" t="s">
        <v>204</v>
      </c>
      <c r="C3" s="298" t="n">
        <v>2014</v>
      </c>
      <c r="D3" s="298" t="s">
        <v>100</v>
      </c>
      <c r="E3" s="299" t="s">
        <v>205</v>
      </c>
      <c r="F3" s="299" t="s">
        <v>50</v>
      </c>
      <c r="G3" s="299" t="s">
        <v>40</v>
      </c>
      <c r="H3" s="299" t="s">
        <v>206</v>
      </c>
      <c r="I3" s="300" t="s">
        <v>207</v>
      </c>
      <c r="J3" s="303" t="s">
        <v>208</v>
      </c>
      <c r="K3" s="292" t="s">
        <v>209</v>
      </c>
      <c r="L3" s="294" t="s">
        <v>210</v>
      </c>
      <c r="M3" s="302" t="s">
        <v>211</v>
      </c>
      <c r="N3" s="147" t="s">
        <v>212</v>
      </c>
    </row>
    <row r="4" customFormat="false" ht="25.5" hidden="false" customHeight="false" outlineLevel="0" collapsed="false">
      <c r="A4" s="297" t="s">
        <v>213</v>
      </c>
      <c r="C4" s="298" t="n">
        <v>2015</v>
      </c>
      <c r="E4" s="299" t="s">
        <v>214</v>
      </c>
      <c r="F4" s="299" t="s">
        <v>215</v>
      </c>
      <c r="H4" s="299" t="s">
        <v>216</v>
      </c>
      <c r="I4" s="300"/>
      <c r="J4" s="301" t="n">
        <v>104</v>
      </c>
      <c r="K4" s="292" t="s">
        <v>217</v>
      </c>
      <c r="L4" s="294" t="s">
        <v>218</v>
      </c>
      <c r="M4" s="302" t="s">
        <v>219</v>
      </c>
      <c r="N4" s="147" t="s">
        <v>220</v>
      </c>
    </row>
    <row r="5" customFormat="false" ht="25.5" hidden="false" customHeight="false" outlineLevel="0" collapsed="false">
      <c r="A5" s="297" t="s">
        <v>221</v>
      </c>
      <c r="C5" s="298" t="n">
        <v>2016</v>
      </c>
      <c r="E5" s="299" t="s">
        <v>222</v>
      </c>
      <c r="F5" s="299" t="s">
        <v>223</v>
      </c>
      <c r="K5" s="292" t="s">
        <v>224</v>
      </c>
      <c r="L5" s="294"/>
      <c r="M5" s="302"/>
      <c r="N5" s="147" t="s">
        <v>225</v>
      </c>
    </row>
    <row r="6" customFormat="false" ht="11.25" hidden="false" customHeight="false" outlineLevel="0" collapsed="false">
      <c r="A6" s="297" t="s">
        <v>226</v>
      </c>
      <c r="C6" s="298" t="n">
        <v>2017</v>
      </c>
      <c r="E6" s="299" t="s">
        <v>227</v>
      </c>
      <c r="F6" s="300"/>
      <c r="K6" s="287"/>
      <c r="L6" s="287"/>
      <c r="M6" s="302"/>
      <c r="N6" s="147" t="s">
        <v>228</v>
      </c>
    </row>
    <row r="7" customFormat="false" ht="12.75" hidden="false" customHeight="false" outlineLevel="0" collapsed="false">
      <c r="A7" s="297" t="s">
        <v>229</v>
      </c>
      <c r="E7" s="299" t="s">
        <v>230</v>
      </c>
      <c r="F7" s="300"/>
      <c r="K7" s="304"/>
      <c r="L7" s="287"/>
      <c r="N7" s="147" t="s">
        <v>231</v>
      </c>
    </row>
    <row r="8" customFormat="false" ht="11.25" hidden="false" customHeight="false" outlineLevel="0" collapsed="false">
      <c r="A8" s="297" t="s">
        <v>232</v>
      </c>
      <c r="E8" s="299" t="s">
        <v>233</v>
      </c>
      <c r="F8" s="300"/>
      <c r="K8" s="305" t="s">
        <v>234</v>
      </c>
      <c r="N8" s="147" t="s">
        <v>235</v>
      </c>
    </row>
    <row r="9" customFormat="false" ht="11.25" hidden="false" customHeight="false" outlineLevel="0" collapsed="false">
      <c r="A9" s="297" t="s">
        <v>236</v>
      </c>
      <c r="E9" s="299" t="s">
        <v>237</v>
      </c>
      <c r="F9" s="300"/>
      <c r="K9" s="286"/>
      <c r="N9" s="147" t="s">
        <v>238</v>
      </c>
    </row>
    <row r="10" customFormat="false" ht="12.75" hidden="false" customHeight="false" outlineLevel="0" collapsed="false">
      <c r="A10" s="297" t="s">
        <v>38</v>
      </c>
      <c r="E10" s="299" t="s">
        <v>239</v>
      </c>
      <c r="F10" s="300"/>
      <c r="K10" s="304"/>
      <c r="N10" s="147" t="s">
        <v>240</v>
      </c>
    </row>
    <row r="11" customFormat="false" ht="22.5" hidden="false" customHeight="false" outlineLevel="0" collapsed="false">
      <c r="A11" s="297" t="s">
        <v>241</v>
      </c>
      <c r="E11" s="299" t="s">
        <v>242</v>
      </c>
      <c r="F11" s="300"/>
      <c r="K11" s="305" t="s">
        <v>243</v>
      </c>
      <c r="N11" s="147" t="s">
        <v>244</v>
      </c>
    </row>
    <row r="12" customFormat="false" ht="11.25" hidden="false" customHeight="false" outlineLevel="0" collapsed="false">
      <c r="A12" s="297" t="s">
        <v>245</v>
      </c>
      <c r="E12" s="299" t="s">
        <v>246</v>
      </c>
      <c r="F12" s="300"/>
      <c r="N12" s="147" t="s">
        <v>247</v>
      </c>
    </row>
    <row r="13" customFormat="false" ht="11.25" hidden="false" customHeight="false" outlineLevel="0" collapsed="false">
      <c r="A13" s="297" t="s">
        <v>248</v>
      </c>
      <c r="E13" s="299" t="s">
        <v>249</v>
      </c>
      <c r="F13" s="300"/>
      <c r="N13" s="147" t="s">
        <v>250</v>
      </c>
    </row>
    <row r="14" customFormat="false" ht="11.25" hidden="false" customHeight="false" outlineLevel="0" collapsed="false">
      <c r="A14" s="297" t="s">
        <v>251</v>
      </c>
      <c r="N14" s="147" t="s">
        <v>252</v>
      </c>
    </row>
    <row r="15" customFormat="false" ht="11.25" hidden="false" customHeight="false" outlineLevel="0" collapsed="false">
      <c r="A15" s="297" t="s">
        <v>253</v>
      </c>
      <c r="N15" s="147" t="s">
        <v>254</v>
      </c>
    </row>
    <row r="16" customFormat="false" ht="11.25" hidden="false" customHeight="false" outlineLevel="0" collapsed="false">
      <c r="A16" s="297" t="s">
        <v>255</v>
      </c>
      <c r="C16" s="287"/>
      <c r="D16" s="306"/>
      <c r="E16" s="306"/>
      <c r="G16" s="307" t="s">
        <v>256</v>
      </c>
      <c r="N16" s="147" t="s">
        <v>257</v>
      </c>
    </row>
    <row r="17" customFormat="false" ht="11.25" hidden="false" customHeight="false" outlineLevel="0" collapsed="false">
      <c r="A17" s="297" t="s">
        <v>258</v>
      </c>
      <c r="C17" s="308" t="s">
        <v>259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10" t="s">
        <v>260</v>
      </c>
      <c r="N17" s="147" t="s">
        <v>261</v>
      </c>
    </row>
    <row r="18" customFormat="false" ht="11.25" hidden="false" customHeight="false" outlineLevel="0" collapsed="false">
      <c r="A18" s="297" t="s">
        <v>262</v>
      </c>
      <c r="C18" s="311"/>
      <c r="D18" s="312"/>
      <c r="E18" s="312"/>
      <c r="N18" s="147" t="s">
        <v>263</v>
      </c>
    </row>
    <row r="19" customFormat="false" ht="22.5" hidden="false" customHeight="false" outlineLevel="0" collapsed="false">
      <c r="A19" s="297" t="s">
        <v>264</v>
      </c>
      <c r="C19" s="287"/>
      <c r="D19" s="306"/>
      <c r="E19" s="306"/>
      <c r="G19" s="307" t="s">
        <v>265</v>
      </c>
      <c r="N19" s="147" t="s">
        <v>266</v>
      </c>
    </row>
    <row r="20" customFormat="false" ht="22.5" hidden="false" customHeight="false" outlineLevel="0" collapsed="false">
      <c r="A20" s="297" t="s">
        <v>267</v>
      </c>
      <c r="C20" s="313" t="s">
        <v>268</v>
      </c>
      <c r="D20" s="314"/>
      <c r="E20" s="314"/>
      <c r="G20" s="305" t="b">
        <f aca="false">TRUE()</f>
        <v>1</v>
      </c>
      <c r="N20" s="147" t="s">
        <v>269</v>
      </c>
    </row>
    <row r="21" customFormat="false" ht="11.25" hidden="false" customHeight="false" outlineLevel="0" collapsed="false">
      <c r="A21" s="297" t="s">
        <v>270</v>
      </c>
      <c r="N21" s="147" t="s">
        <v>271</v>
      </c>
    </row>
    <row r="22" customFormat="false" ht="11.25" hidden="false" customHeight="false" outlineLevel="0" collapsed="false">
      <c r="A22" s="297" t="s">
        <v>272</v>
      </c>
      <c r="N22" s="147" t="s">
        <v>273</v>
      </c>
    </row>
    <row r="23" customFormat="false" ht="11.25" hidden="false" customHeight="false" outlineLevel="0" collapsed="false">
      <c r="A23" s="297" t="s">
        <v>274</v>
      </c>
      <c r="N23" s="147" t="s">
        <v>275</v>
      </c>
    </row>
    <row r="24" customFormat="false" ht="11.25" hidden="false" customHeight="false" outlineLevel="0" collapsed="false">
      <c r="A24" s="297" t="s">
        <v>276</v>
      </c>
      <c r="N24" s="147" t="s">
        <v>277</v>
      </c>
    </row>
    <row r="25" customFormat="false" ht="11.25" hidden="false" customHeight="false" outlineLevel="0" collapsed="false">
      <c r="A25" s="297" t="s">
        <v>278</v>
      </c>
      <c r="N25" s="147" t="s">
        <v>279</v>
      </c>
    </row>
    <row r="26" customFormat="false" ht="11.25" hidden="false" customHeight="false" outlineLevel="0" collapsed="false">
      <c r="A26" s="297" t="s">
        <v>280</v>
      </c>
      <c r="N26" s="147" t="s">
        <v>281</v>
      </c>
    </row>
    <row r="27" customFormat="false" ht="11.25" hidden="false" customHeight="false" outlineLevel="0" collapsed="false">
      <c r="A27" s="297" t="s">
        <v>282</v>
      </c>
      <c r="N27" s="147" t="s">
        <v>283</v>
      </c>
    </row>
    <row r="28" customFormat="false" ht="11.25" hidden="false" customHeight="false" outlineLevel="0" collapsed="false">
      <c r="A28" s="297" t="s">
        <v>284</v>
      </c>
      <c r="N28" s="147" t="s">
        <v>285</v>
      </c>
    </row>
    <row r="29" customFormat="false" ht="11.25" hidden="false" customHeight="false" outlineLevel="0" collapsed="false">
      <c r="A29" s="297" t="s">
        <v>286</v>
      </c>
      <c r="N29" s="147" t="s">
        <v>287</v>
      </c>
    </row>
    <row r="30" customFormat="false" ht="11.25" hidden="false" customHeight="false" outlineLevel="0" collapsed="false">
      <c r="A30" s="297" t="s">
        <v>288</v>
      </c>
      <c r="N30" s="147" t="s">
        <v>289</v>
      </c>
    </row>
    <row r="31" customFormat="false" ht="11.25" hidden="false" customHeight="false" outlineLevel="0" collapsed="false">
      <c r="A31" s="297" t="s">
        <v>290</v>
      </c>
      <c r="N31" s="147" t="s">
        <v>291</v>
      </c>
    </row>
    <row r="32" customFormat="false" ht="11.25" hidden="false" customHeight="false" outlineLevel="0" collapsed="false">
      <c r="A32" s="297" t="s">
        <v>292</v>
      </c>
      <c r="N32" s="147" t="s">
        <v>293</v>
      </c>
    </row>
    <row r="33" customFormat="false" ht="11.25" hidden="false" customHeight="false" outlineLevel="0" collapsed="false">
      <c r="A33" s="297" t="s">
        <v>294</v>
      </c>
      <c r="N33" s="147" t="s">
        <v>295</v>
      </c>
    </row>
    <row r="34" customFormat="false" ht="11.25" hidden="false" customHeight="false" outlineLevel="0" collapsed="false">
      <c r="A34" s="297" t="s">
        <v>296</v>
      </c>
      <c r="N34" s="147" t="s">
        <v>297</v>
      </c>
    </row>
    <row r="35" customFormat="false" ht="11.25" hidden="false" customHeight="false" outlineLevel="0" collapsed="false">
      <c r="A35" s="297" t="s">
        <v>298</v>
      </c>
      <c r="N35" s="147" t="s">
        <v>299</v>
      </c>
    </row>
    <row r="36" customFormat="false" ht="11.25" hidden="false" customHeight="false" outlineLevel="0" collapsed="false">
      <c r="A36" s="297" t="s">
        <v>300</v>
      </c>
      <c r="N36" s="147" t="s">
        <v>301</v>
      </c>
    </row>
    <row r="37" customFormat="false" ht="11.25" hidden="false" customHeight="false" outlineLevel="0" collapsed="false">
      <c r="A37" s="297" t="s">
        <v>302</v>
      </c>
      <c r="N37" s="147" t="s">
        <v>303</v>
      </c>
    </row>
    <row r="38" customFormat="false" ht="11.25" hidden="false" customHeight="false" outlineLevel="0" collapsed="false">
      <c r="A38" s="297" t="s">
        <v>304</v>
      </c>
      <c r="N38" s="147" t="s">
        <v>305</v>
      </c>
    </row>
    <row r="39" customFormat="false" ht="11.25" hidden="false" customHeight="false" outlineLevel="0" collapsed="false">
      <c r="A39" s="297" t="s">
        <v>306</v>
      </c>
      <c r="N39" s="147" t="s">
        <v>307</v>
      </c>
    </row>
    <row r="40" customFormat="false" ht="11.25" hidden="false" customHeight="false" outlineLevel="0" collapsed="false">
      <c r="A40" s="297" t="s">
        <v>308</v>
      </c>
      <c r="N40" s="147" t="s">
        <v>309</v>
      </c>
    </row>
    <row r="41" customFormat="false" ht="11.25" hidden="false" customHeight="false" outlineLevel="0" collapsed="false">
      <c r="A41" s="297" t="s">
        <v>310</v>
      </c>
      <c r="N41" s="147" t="s">
        <v>311</v>
      </c>
    </row>
    <row r="42" customFormat="false" ht="11.25" hidden="false" customHeight="false" outlineLevel="0" collapsed="false">
      <c r="A42" s="297" t="s">
        <v>312</v>
      </c>
      <c r="N42" s="147" t="s">
        <v>313</v>
      </c>
    </row>
    <row r="43" customFormat="false" ht="11.25" hidden="false" customHeight="false" outlineLevel="0" collapsed="false">
      <c r="A43" s="297"/>
      <c r="N43" s="147" t="s">
        <v>314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Доступ к товарам и услугам'!$I$11="",1,0)</f>
        <v>0</v>
      </c>
    </row>
    <row r="4" customFormat="false" ht="12.75" hidden="false" customHeight="false" outlineLevel="0" collapsed="false">
      <c r="A4" s="317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5" customFormat="false" ht="12.75" hidden="false" customHeight="false" outlineLevel="0" collapsed="false">
      <c r="A5" s="317" t="n">
        <f aca="false">IF('Доступ к товарам и услугам'!$I$12="",1,0)</f>
        <v>0</v>
      </c>
    </row>
    <row r="6" customFormat="false" ht="12.75" hidden="false" customHeight="false" outlineLevel="0" collapsed="false">
      <c r="A6" s="317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7" customFormat="false" ht="12.75" hidden="false" customHeight="false" outlineLevel="0" collapsed="false">
      <c r="A7" s="317" t="n">
        <f aca="false">IF('Доступ к товарам и услугам'!$I$10="",1,0)</f>
        <v>0</v>
      </c>
    </row>
    <row r="8" customFormat="false" ht="12.75" hidden="false" customHeight="false" outlineLevel="0" collapsed="false">
      <c r="A8" s="317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9" customFormat="false" ht="12.75" hidden="false" customHeight="false" outlineLevel="0" collapsed="false">
      <c r="A9" s="317" t="n">
        <f aca="false">IF(Территории!$E$13="",1,0)</f>
        <v>0</v>
      </c>
    </row>
    <row r="10" customFormat="false" ht="12.75" hidden="false" customHeight="false" outlineLevel="0" collapsed="false">
      <c r="A10" s="317" t="n">
        <f aca="false">IF(Территории!$H$13="",1,0)</f>
        <v>0</v>
      </c>
    </row>
    <row r="11" customFormat="false" ht="12.75" hidden="false" customHeight="false" outlineLevel="0" collapsed="false">
      <c r="A11" s="317" t="n">
        <f aca="false">IF(Территории!$K$13="",1,0)</f>
        <v>0</v>
      </c>
    </row>
    <row r="12" customFormat="false" ht="12.75" hidden="false" customHeight="false" outlineLevel="0" collapsed="false">
      <c r="A12" s="317" t="n">
        <f aca="false">IF(Дифференциация!$E$22="",1,0)</f>
        <v>0</v>
      </c>
    </row>
    <row r="13" customFormat="false" ht="12.75" hidden="false" customHeight="false" outlineLevel="0" collapsed="false">
      <c r="A13" s="317" t="n">
        <f aca="false">IF(Дифференциация!$F$22="",1,0)</f>
        <v>0</v>
      </c>
    </row>
    <row r="14" customFormat="false" ht="12.75" hidden="false" customHeight="false" outlineLevel="0" collapsed="false">
      <c r="A14" s="317" t="n">
        <f aca="false">IF(Дифференциация!$J$22="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3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4="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1" customFormat="false" ht="12.75" hidden="false" customHeight="false" outlineLevel="0" collapsed="false">
      <c r="A21" s="317" t="n">
        <f aca="false">IF('Доступ к товарам и услугам'!$I$13="",1,0)</f>
        <v>0</v>
      </c>
    </row>
    <row r="22" customFormat="false" ht="12.75" hidden="false" customHeight="false" outlineLevel="0" collapsed="false">
      <c r="A22" s="317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23" customFormat="false" ht="12.75" hidden="false" customHeight="false" outlineLevel="0" collapsed="false">
      <c r="A23" s="317" t="n">
        <f aca="false">IF('Публикация в других источниках'!$F$11="",1,0)</f>
        <v>0</v>
      </c>
    </row>
    <row r="24" customFormat="false" ht="12.75" hidden="false" customHeight="false" outlineLevel="0" collapsed="false">
      <c r="A24" s="317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15</v>
      </c>
      <c r="B1" s="318" t="s">
        <v>316</v>
      </c>
      <c r="C1" s="318" t="s">
        <v>317</v>
      </c>
    </row>
    <row r="2" customFormat="false" ht="12.75" hidden="false" customHeight="false" outlineLevel="0" collapsed="false">
      <c r="A2" s="318" t="s">
        <v>318</v>
      </c>
      <c r="B2" s="318" t="s">
        <v>319</v>
      </c>
      <c r="C2" s="318" t="s">
        <v>320</v>
      </c>
    </row>
    <row r="3" customFormat="false" ht="12.75" hidden="false" customHeight="false" outlineLevel="0" collapsed="false">
      <c r="A3" s="318" t="s">
        <v>321</v>
      </c>
      <c r="B3" s="318" t="s">
        <v>322</v>
      </c>
      <c r="C3" s="318" t="s">
        <v>323</v>
      </c>
    </row>
    <row r="4" customFormat="false" ht="12.75" hidden="false" customHeight="false" outlineLevel="0" collapsed="false">
      <c r="A4" s="318" t="s">
        <v>324</v>
      </c>
      <c r="B4" s="318" t="s">
        <v>325</v>
      </c>
      <c r="C4" s="318" t="s">
        <v>323</v>
      </c>
    </row>
    <row r="5" customFormat="false" ht="12.75" hidden="false" customHeight="false" outlineLevel="0" collapsed="false">
      <c r="A5" s="318" t="s">
        <v>326</v>
      </c>
      <c r="B5" s="318" t="s">
        <v>327</v>
      </c>
      <c r="C5" s="318" t="s">
        <v>323</v>
      </c>
    </row>
    <row r="6" customFormat="false" ht="12.75" hidden="false" customHeight="false" outlineLevel="0" collapsed="false">
      <c r="A6" s="318" t="s">
        <v>328</v>
      </c>
      <c r="B6" s="318" t="s">
        <v>329</v>
      </c>
      <c r="C6" s="318" t="s">
        <v>323</v>
      </c>
    </row>
    <row r="7" customFormat="false" ht="12.75" hidden="false" customHeight="false" outlineLevel="0" collapsed="false">
      <c r="A7" s="318" t="s">
        <v>330</v>
      </c>
      <c r="B7" s="318" t="s">
        <v>331</v>
      </c>
      <c r="C7" s="318" t="s">
        <v>323</v>
      </c>
    </row>
    <row r="8" customFormat="false" ht="12.75" hidden="false" customHeight="false" outlineLevel="0" collapsed="false">
      <c r="A8" s="318" t="s">
        <v>332</v>
      </c>
      <c r="B8" s="318" t="s">
        <v>333</v>
      </c>
      <c r="C8" s="318" t="s">
        <v>320</v>
      </c>
    </row>
    <row r="9" customFormat="false" ht="12.75" hidden="false" customHeight="false" outlineLevel="0" collapsed="false">
      <c r="A9" s="318" t="s">
        <v>334</v>
      </c>
      <c r="B9" s="318" t="s">
        <v>335</v>
      </c>
      <c r="C9" s="318" t="s">
        <v>320</v>
      </c>
    </row>
    <row r="10" customFormat="false" ht="12.75" hidden="false" customHeight="false" outlineLevel="0" collapsed="false">
      <c r="A10" s="318" t="s">
        <v>336</v>
      </c>
      <c r="B10" s="318" t="s">
        <v>337</v>
      </c>
      <c r="C10" s="318" t="s">
        <v>320</v>
      </c>
    </row>
    <row r="11" customFormat="false" ht="12.75" hidden="false" customHeight="false" outlineLevel="0" collapsed="false">
      <c r="A11" s="318" t="s">
        <v>338</v>
      </c>
      <c r="B11" s="318" t="s">
        <v>339</v>
      </c>
      <c r="C11" s="318" t="s">
        <v>320</v>
      </c>
    </row>
    <row r="12" customFormat="false" ht="12.75" hidden="false" customHeight="false" outlineLevel="0" collapsed="false">
      <c r="A12" s="318" t="s">
        <v>340</v>
      </c>
      <c r="B12" s="318" t="s">
        <v>341</v>
      </c>
      <c r="C12" s="318" t="s">
        <v>323</v>
      </c>
    </row>
    <row r="13" customFormat="false" ht="12.75" hidden="false" customHeight="false" outlineLevel="0" collapsed="false">
      <c r="A13" s="318" t="s">
        <v>342</v>
      </c>
      <c r="B13" s="318" t="s">
        <v>343</v>
      </c>
      <c r="C13" s="318" t="s">
        <v>320</v>
      </c>
    </row>
    <row r="14" customFormat="false" ht="12.75" hidden="false" customHeight="false" outlineLevel="0" collapsed="false">
      <c r="A14" s="318" t="s">
        <v>344</v>
      </c>
      <c r="B14" s="318" t="s">
        <v>345</v>
      </c>
      <c r="C14" s="318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239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19" t="s">
        <v>141</v>
      </c>
    </row>
    <row r="2" customFormat="false" ht="22.5" hidden="false" customHeight="false" outlineLevel="0" collapsed="false">
      <c r="A2" s="320" t="n">
        <v>7</v>
      </c>
      <c r="B2" s="321" t="s">
        <v>346</v>
      </c>
    </row>
    <row r="3" customFormat="false" ht="123.75" hidden="false" customHeight="false" outlineLevel="0" collapsed="false">
      <c r="A3" s="320" t="n">
        <v>1</v>
      </c>
      <c r="B3" s="321" t="s">
        <v>347</v>
      </c>
    </row>
    <row r="4" customFormat="false" ht="67.5" hidden="false" customHeight="false" outlineLevel="0" collapsed="false">
      <c r="A4" s="320" t="n">
        <v>2</v>
      </c>
      <c r="B4" s="321" t="s">
        <v>348</v>
      </c>
    </row>
    <row r="5" customFormat="false" ht="123.75" hidden="false" customHeight="false" outlineLevel="0" collapsed="false">
      <c r="A5" s="320" t="n">
        <v>3</v>
      </c>
      <c r="B5" s="321" t="s">
        <v>349</v>
      </c>
    </row>
    <row r="6" customFormat="false" ht="90" hidden="false" customHeight="false" outlineLevel="0" collapsed="false">
      <c r="A6" s="320" t="n">
        <v>4</v>
      </c>
      <c r="B6" s="321" t="s">
        <v>350</v>
      </c>
    </row>
    <row r="7" customFormat="false" ht="56.25" hidden="false" customHeight="false" outlineLevel="0" collapsed="false">
      <c r="A7" s="320" t="n">
        <v>5</v>
      </c>
      <c r="B7" s="321" t="s">
        <v>351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52</v>
      </c>
    </row>
    <row r="10" customFormat="false" ht="56.25" hidden="false" customHeight="false" outlineLevel="0" collapsed="false">
      <c r="B10" s="321" t="s">
        <v>353</v>
      </c>
    </row>
    <row r="11" customFormat="false" ht="33.75" hidden="false" customHeight="fals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false" outlineLevel="0" collapsed="false">
      <c r="B12" s="321" t="s">
        <v>354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false" outlineLevel="0" collapsed="false">
      <c r="B13" s="323" t="s">
        <v>143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false" outlineLevel="0" collapsed="false">
      <c r="A14" s="320" t="n">
        <v>1</v>
      </c>
      <c r="B14" s="324" t="s">
        <v>355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false" outlineLevel="0" collapsed="false">
      <c r="A15" s="320" t="n">
        <v>2</v>
      </c>
      <c r="B15" s="324" t="s">
        <v>356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false" outlineLevel="0" collapsed="false">
      <c r="B16" s="323" t="s">
        <v>145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false" outlineLevel="0" collapsed="false">
      <c r="A17" s="320" t="n">
        <v>1</v>
      </c>
      <c r="B17" s="324" t="s">
        <v>357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58</v>
      </c>
    </row>
    <row r="19" customFormat="false" ht="22.5" hidden="false" customHeight="false" outlineLevel="0" collapsed="false">
      <c r="A19" s="320" t="n">
        <v>3</v>
      </c>
      <c r="B19" s="324" t="s">
        <v>359</v>
      </c>
    </row>
    <row r="20" customFormat="false" ht="56.25" hidden="false" customHeight="false" outlineLevel="0" collapsed="false">
      <c r="A20" s="320" t="n">
        <v>4</v>
      </c>
      <c r="B20" s="324" t="s">
        <v>360</v>
      </c>
    </row>
    <row r="21" customFormat="false" ht="11.25" hidden="false" customHeight="false" outlineLevel="0" collapsed="false">
      <c r="B21" s="323" t="s">
        <v>147</v>
      </c>
    </row>
    <row r="22" customFormat="false" ht="33.75" hidden="false" customHeight="false" outlineLevel="0" collapsed="false">
      <c r="A22" s="320" t="n">
        <v>1</v>
      </c>
      <c r="B22" s="324" t="s">
        <v>361</v>
      </c>
    </row>
    <row r="23" customFormat="false" ht="11.25" hidden="false" customHeight="false" outlineLevel="0" collapsed="false">
      <c r="B23" s="323" t="s">
        <v>151</v>
      </c>
    </row>
    <row r="24" customFormat="false" ht="22.5" hidden="false" customHeight="false" outlineLevel="0" collapsed="false">
      <c r="A24" s="320" t="n">
        <v>1</v>
      </c>
      <c r="B24" s="324" t="s">
        <v>362</v>
      </c>
    </row>
    <row r="25" customFormat="false" ht="11.25" hidden="false" customHeight="false" outlineLevel="0" collapsed="false">
      <c r="B25" s="239" t="s">
        <v>36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10.27"/>
    <col collapsed="false" customWidth="true" hidden="false" outlineLevel="0" max="3" min="2" style="2" width="9.99"/>
    <col collapsed="false" customWidth="true" hidden="false" outlineLevel="0" max="4" min="4" style="2" width="10.13"/>
    <col collapsed="false" customWidth="true" hidden="false" outlineLevel="0" max="5" min="5" style="2" width="19.99"/>
    <col collapsed="false" customWidth="true" hidden="false" outlineLevel="0" max="6" min="6" style="2" width="3.42"/>
    <col collapsed="false" customWidth="true" hidden="false" outlineLevel="0" max="9" min="7" style="2" width="20.7"/>
    <col collapsed="false" customWidth="true" hidden="false" outlineLevel="0" max="10" min="10" style="2" width="24.27"/>
    <col collapsed="false" customWidth="false" hidden="false" outlineLevel="0" max="11" min="11" style="2" width="9.13"/>
    <col collapsed="false" customWidth="true" hidden="false" outlineLevel="0" max="12" min="12" style="2" width="7.7"/>
    <col collapsed="false" customWidth="true" hidden="false" outlineLevel="0" max="13" min="13" style="2" width="32.42"/>
    <col collapsed="false" customWidth="false" hidden="false" outlineLevel="0" max="14" min="14" style="2" width="9.13"/>
    <col collapsed="false" customWidth="true" hidden="false" outlineLevel="0" max="20" min="15" style="2" width="9.85"/>
    <col collapsed="false" customWidth="true" hidden="false" outlineLevel="0" max="21" min="21" style="328" width="9.85"/>
    <col collapsed="false" customWidth="true" hidden="false" outlineLevel="0" max="24" min="22" style="2" width="9.85"/>
    <col collapsed="false" customWidth="false" hidden="false" outlineLevel="0" max="257" min="25" style="2" width="9.13"/>
  </cols>
  <sheetData>
    <row r="3" customFormat="false" ht="15" hidden="false" customHeight="false" outlineLevel="0" collapsed="false">
      <c r="A3" s="329" t="s">
        <v>364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65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66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67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2"/>
      <c r="F19" s="337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38"/>
      <c r="R19" s="107"/>
      <c r="S19" s="107"/>
      <c r="T19" s="107"/>
      <c r="U19" s="145"/>
      <c r="V19" s="107"/>
      <c r="W19" s="107"/>
      <c r="X19" s="107"/>
      <c r="Y19" s="3"/>
      <c r="Z19" s="3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7"/>
      <c r="G20" s="126"/>
      <c r="H20" s="141"/>
      <c r="I20" s="149"/>
      <c r="J20" s="150"/>
      <c r="K20" s="151" t="s">
        <v>368</v>
      </c>
      <c r="L20" s="152"/>
      <c r="M20" s="107"/>
      <c r="N20" s="107"/>
      <c r="O20" s="107"/>
      <c r="P20" s="107"/>
      <c r="Q20" s="338"/>
      <c r="R20" s="107"/>
      <c r="S20" s="107"/>
      <c r="T20" s="107"/>
      <c r="U20" s="145"/>
      <c r="V20" s="107"/>
      <c r="W20" s="107"/>
      <c r="X20" s="107"/>
      <c r="Y20" s="3"/>
      <c r="Z20" s="3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69</v>
      </c>
      <c r="I21" s="150"/>
      <c r="J21" s="150"/>
      <c r="K21" s="153"/>
      <c r="L21" s="152"/>
      <c r="M21" s="107"/>
      <c r="N21" s="107"/>
      <c r="O21" s="107"/>
      <c r="P21" s="107"/>
      <c r="Q21" s="338"/>
      <c r="R21" s="107"/>
      <c r="S21" s="107"/>
      <c r="T21" s="107"/>
      <c r="U21" s="145"/>
      <c r="V21" s="107"/>
      <c r="W21" s="107"/>
      <c r="X21" s="107"/>
      <c r="Y21" s="3"/>
      <c r="Z21" s="3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70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1"/>
      <c r="G25" s="126" t="n">
        <v>1</v>
      </c>
      <c r="H25" s="141"/>
      <c r="I25" s="342"/>
      <c r="J25" s="126" t="n">
        <v>1</v>
      </c>
      <c r="K25" s="141"/>
      <c r="L25" s="144"/>
      <c r="M25" s="107"/>
      <c r="N25" s="107"/>
      <c r="O25" s="107"/>
      <c r="P25" s="107"/>
      <c r="Q25" s="338"/>
      <c r="R25" s="107"/>
      <c r="S25" s="107"/>
      <c r="T25" s="107"/>
      <c r="U25" s="145"/>
      <c r="V25" s="107"/>
      <c r="W25" s="107"/>
      <c r="X25" s="107"/>
      <c r="Y25" s="3"/>
      <c r="Z25" s="3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1"/>
      <c r="G26" s="126"/>
      <c r="H26" s="141"/>
      <c r="I26" s="343"/>
      <c r="J26" s="153"/>
      <c r="K26" s="151" t="s">
        <v>368</v>
      </c>
      <c r="L26" s="152"/>
      <c r="M26" s="107"/>
      <c r="N26" s="107"/>
      <c r="O26" s="107"/>
      <c r="P26" s="107"/>
      <c r="Q26" s="338"/>
      <c r="R26" s="107"/>
      <c r="S26" s="107"/>
      <c r="T26" s="107"/>
      <c r="U26" s="145"/>
      <c r="V26" s="107"/>
      <c r="W26" s="107"/>
      <c r="X26" s="107"/>
      <c r="Y26" s="3"/>
      <c r="Z26" s="3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71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7" customFormat="true" ht="15" hidden="false" customHeight="true" outlineLevel="0" collapsed="false">
      <c r="A30" s="138"/>
      <c r="B30" s="107" t="s">
        <v>88</v>
      </c>
      <c r="C30" s="148"/>
      <c r="D30" s="2"/>
      <c r="E30" s="2"/>
      <c r="F30" s="2"/>
      <c r="G30" s="2"/>
      <c r="H30" s="2"/>
      <c r="I30" s="344"/>
      <c r="J30" s="126" t="n">
        <v>1</v>
      </c>
      <c r="K30" s="141"/>
      <c r="L30" s="144"/>
      <c r="M30" s="107"/>
      <c r="N30" s="107"/>
      <c r="O30" s="107"/>
      <c r="P30" s="107"/>
      <c r="Q30" s="338"/>
      <c r="R30" s="107"/>
      <c r="S30" s="107"/>
      <c r="T30" s="107"/>
      <c r="U30" s="145"/>
      <c r="V30" s="107"/>
      <c r="W30" s="107"/>
      <c r="X30" s="107"/>
      <c r="Y30" s="3"/>
      <c r="Z30" s="3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29" t="s">
        <v>372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8" customFormat="true" ht="15" hidden="false" customHeight="true" outlineLevel="0" collapsed="false">
      <c r="A35" s="2"/>
      <c r="B35" s="2"/>
      <c r="C35" s="148"/>
      <c r="D35" s="143" t="s">
        <v>81</v>
      </c>
      <c r="E35" s="195"/>
      <c r="F35" s="195" t="s">
        <v>100</v>
      </c>
      <c r="G35" s="140"/>
      <c r="H35" s="126" t="n">
        <v>1</v>
      </c>
      <c r="I35" s="196"/>
      <c r="J35" s="195" t="s">
        <v>100</v>
      </c>
      <c r="K35" s="142"/>
      <c r="L35" s="143" t="s">
        <v>81</v>
      </c>
      <c r="M35" s="197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1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2"/>
      <c r="B36" s="2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5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2"/>
      <c r="B37" s="2"/>
      <c r="C37" s="148"/>
      <c r="D37" s="143"/>
      <c r="E37" s="195"/>
      <c r="F37" s="195"/>
      <c r="G37" s="149"/>
      <c r="H37" s="150"/>
      <c r="I37" s="154" t="s">
        <v>373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9" t="s">
        <v>374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8" customFormat="true" ht="15" hidden="false" customHeight="true" outlineLevel="0" collapsed="false">
      <c r="A41" s="2"/>
      <c r="B41" s="2"/>
      <c r="C41" s="148"/>
      <c r="D41" s="2"/>
      <c r="E41" s="2"/>
      <c r="F41" s="2"/>
      <c r="G41" s="341"/>
      <c r="H41" s="126" t="n">
        <v>1</v>
      </c>
      <c r="I41" s="345"/>
      <c r="J41" s="195" t="s">
        <v>100</v>
      </c>
      <c r="K41" s="142"/>
      <c r="L41" s="143" t="s">
        <v>81</v>
      </c>
      <c r="M41" s="197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1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2"/>
      <c r="B42" s="2"/>
      <c r="C42" s="148"/>
      <c r="D42" s="2"/>
      <c r="E42" s="2"/>
      <c r="F42" s="2"/>
      <c r="G42" s="341"/>
      <c r="H42" s="126"/>
      <c r="I42" s="345"/>
      <c r="J42" s="195"/>
      <c r="K42" s="149"/>
      <c r="L42" s="150"/>
      <c r="M42" s="201" t="s">
        <v>115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9" t="s">
        <v>375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8" customFormat="true" ht="15" hidden="false" customHeight="true" outlineLevel="0" collapsed="false">
      <c r="A46" s="2"/>
      <c r="B46" s="2"/>
      <c r="C46" s="148"/>
      <c r="D46" s="2"/>
      <c r="E46" s="2"/>
      <c r="F46" s="2"/>
      <c r="G46" s="2"/>
      <c r="H46" s="2"/>
      <c r="I46" s="2"/>
      <c r="J46" s="2"/>
      <c r="K46" s="344"/>
      <c r="L46" s="143" t="s">
        <v>81</v>
      </c>
      <c r="M46" s="346"/>
      <c r="N46" s="347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1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5" min="8" style="2" width="4.42"/>
    <col collapsed="false" customWidth="false" hidden="false" outlineLevel="0" max="33" min="26" style="3" width="9.13"/>
    <col collapsed="false" customWidth="false" hidden="false" outlineLevel="0" max="257" min="34" style="2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5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5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5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5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5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5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5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5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5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5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A19" s="5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5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5"/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5"/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5"/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A24" s="5"/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A25" s="5"/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A26" s="5"/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A27" s="5"/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A28" s="5"/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A29" s="5"/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A30" s="5"/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A31" s="5"/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A32" s="5"/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A33" s="5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5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5"/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5"/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5"/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5"/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5"/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5"/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5"/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A42" s="5"/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A43" s="5"/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A44" s="5"/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A45" s="5"/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A46" s="5"/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A47" s="5"/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A48" s="5"/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A49" s="5"/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A50" s="5"/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A51" s="5"/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A52" s="5"/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A53" s="5"/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A54" s="5"/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A55" s="5"/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A56" s="5"/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A57" s="5"/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A58" s="5"/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A59" s="5"/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A60" s="5"/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A61" s="5"/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A62" s="5"/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A63" s="5"/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A64" s="5"/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A65" s="5"/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A66" s="5"/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A67" s="5"/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A68" s="5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A69" s="5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A70" s="5"/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A71" s="5"/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A72" s="5"/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52.5" hidden="true" customHeight="true" outlineLevel="0" collapsed="false">
      <c r="A73" s="5"/>
      <c r="B73" s="12"/>
      <c r="C73" s="13"/>
      <c r="D73" s="20"/>
      <c r="E73" s="40" t="s">
        <v>14</v>
      </c>
      <c r="F73" s="41" t="s">
        <v>16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8.1" hidden="true" customHeight="true" outlineLevel="0" collapsed="false">
      <c r="A74" s="5"/>
      <c r="B74" s="12"/>
      <c r="C74" s="13"/>
      <c r="D74" s="2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6"/>
    </row>
    <row r="75" customFormat="false" ht="15" hidden="true" customHeight="true" outlineLevel="0" collapsed="false">
      <c r="A75" s="5"/>
      <c r="B75" s="12"/>
      <c r="C75" s="13"/>
      <c r="D75" s="20"/>
      <c r="E75" s="42" t="s">
        <v>17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5.75" hidden="true" customHeight="true" outlineLevel="0" collapsed="false">
      <c r="A76" s="5"/>
      <c r="B76" s="12"/>
      <c r="C76" s="13"/>
      <c r="D76" s="20"/>
      <c r="E76" s="43" t="s">
        <v>18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23.1" hidden="true" customHeight="true" outlineLevel="0" collapsed="false">
      <c r="A77" s="5"/>
      <c r="B77" s="12"/>
      <c r="C77" s="13"/>
      <c r="D77" s="20"/>
      <c r="E77" s="43" t="s">
        <v>19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42.75" hidden="true" customHeight="true" outlineLevel="0" collapsed="false">
      <c r="A78" s="5"/>
      <c r="B78" s="12"/>
      <c r="C78" s="13"/>
      <c r="D78" s="20"/>
      <c r="E78" s="43" t="s">
        <v>20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33" hidden="true" customHeight="true" outlineLevel="0" collapsed="false">
      <c r="A79" s="5"/>
      <c r="B79" s="12"/>
      <c r="C79" s="13"/>
      <c r="D79" s="20"/>
      <c r="E79" s="43" t="s">
        <v>21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30" hidden="true" customHeight="true" outlineLevel="0" collapsed="false">
      <c r="A80" s="5"/>
      <c r="B80" s="12"/>
      <c r="C80" s="13"/>
      <c r="D80" s="20"/>
      <c r="E80" s="43" t="s">
        <v>22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21" hidden="true" customHeight="true" outlineLevel="0" collapsed="false">
      <c r="A81" s="5"/>
      <c r="B81" s="12"/>
      <c r="C81" s="13"/>
      <c r="D81" s="20"/>
      <c r="E81" s="43" t="s">
        <v>23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24" hidden="true" customHeight="true" outlineLevel="0" collapsed="false">
      <c r="A82" s="5"/>
      <c r="B82" s="12"/>
      <c r="C82" s="13"/>
      <c r="D82" s="20"/>
      <c r="E82" s="43" t="s">
        <v>24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21" hidden="true" customHeight="true" outlineLevel="0" collapsed="false">
      <c r="A83" s="5"/>
      <c r="B83" s="12"/>
      <c r="C83" s="13"/>
      <c r="D83" s="20"/>
      <c r="E83" s="44" t="s">
        <v>25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21" hidden="true" customHeight="true" outlineLevel="0" collapsed="false">
      <c r="A84" s="5"/>
      <c r="B84" s="12"/>
      <c r="C84" s="13"/>
      <c r="D84" s="20"/>
      <c r="E84" s="45" t="s">
        <v>26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A85" s="5"/>
      <c r="B85" s="12"/>
      <c r="C85" s="13"/>
      <c r="D85" s="20"/>
      <c r="Y85" s="16"/>
    </row>
    <row r="86" customFormat="false" ht="25.5" hidden="true" customHeight="true" outlineLevel="0" collapsed="false">
      <c r="A86" s="5"/>
      <c r="B86" s="12"/>
      <c r="C86" s="13"/>
      <c r="D86" s="20"/>
      <c r="E86" s="46" t="s">
        <v>2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A87" s="5"/>
      <c r="B87" s="12"/>
      <c r="C87" s="13"/>
      <c r="D87" s="20"/>
      <c r="E87" s="14"/>
      <c r="F87" s="14"/>
      <c r="G87" s="14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4"/>
      <c r="V87" s="14"/>
      <c r="W87" s="14"/>
      <c r="X87" s="14"/>
      <c r="Y87" s="16"/>
    </row>
    <row r="88" customFormat="false" ht="15" hidden="true" customHeight="true" outlineLevel="0" collapsed="false">
      <c r="A88" s="5"/>
      <c r="B88" s="12"/>
      <c r="C88" s="13"/>
      <c r="D88" s="20"/>
      <c r="E88" s="49"/>
      <c r="F88" s="50" t="s">
        <v>28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4"/>
      <c r="V88" s="14"/>
      <c r="W88" s="14"/>
      <c r="X88" s="14"/>
      <c r="Y88" s="16"/>
      <c r="AA88" s="3" t="s">
        <v>29</v>
      </c>
    </row>
    <row r="89" customFormat="false" ht="15" hidden="true" customHeight="true" outlineLevel="0" collapsed="false">
      <c r="A89" s="5"/>
      <c r="B89" s="12"/>
      <c r="C89" s="13"/>
      <c r="D89" s="20"/>
      <c r="E89" s="14"/>
      <c r="F89" s="14"/>
      <c r="G89" s="14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4"/>
      <c r="V89" s="14"/>
      <c r="W89" s="14"/>
      <c r="X89" s="14"/>
      <c r="Y89" s="16"/>
    </row>
    <row r="90" customFormat="false" ht="15" hidden="true" customHeight="true" outlineLevel="0" collapsed="false">
      <c r="A90" s="5"/>
      <c r="B90" s="12"/>
      <c r="C90" s="13"/>
      <c r="D90" s="20"/>
      <c r="E90" s="14"/>
      <c r="F90" s="50" t="s">
        <v>3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6"/>
    </row>
    <row r="91" customFormat="false" ht="15" hidden="true" customHeight="false" outlineLevel="0" collapsed="false">
      <c r="A91" s="5"/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A92" s="5"/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A93" s="5"/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A94" s="5"/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A95" s="5"/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A96" s="5"/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A97" s="5"/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A98" s="5"/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A99" s="5"/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A100" s="5"/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A101" s="5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9.56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21.7"/>
    <col collapsed="false" customWidth="true" hidden="false" outlineLevel="0" max="10" min="10" style="108" width="32.42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6.7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6</v>
      </c>
      <c r="J8" s="215" t="s">
        <v>107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21.9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76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M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4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6.42"/>
    <col collapsed="false" customWidth="false" hidden="false" outlineLevel="0" max="15" min="14" style="164" width="9.13"/>
    <col collapsed="false" customWidth="false" hidden="false" outlineLevel="0" max="16" min="16" style="165" width="9.13"/>
    <col collapsed="false" customWidth="false" hidden="false" outlineLevel="0" max="38" min="17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fals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2"/>
      <c r="B22" s="2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79412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2"/>
      <c r="B23" s="2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9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2"/>
      <c r="B24" s="2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9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3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3"/>
      <c r="Z13" s="3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3"/>
      <c r="Z14" s="3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3"/>
      <c r="Z15" s="3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1</v>
      </c>
      <c r="B1" s="58" t="s">
        <v>32</v>
      </c>
      <c r="C1" s="58" t="s">
        <v>33</v>
      </c>
      <c r="D1" s="59"/>
    </row>
    <row r="2" customFormat="false" ht="11.25" hidden="false" customHeight="false" outlineLevel="0" collapsed="false">
      <c r="A2" s="60" t="n">
        <v>43284.6145138889</v>
      </c>
      <c r="B2" s="56" t="s">
        <v>34</v>
      </c>
      <c r="C2" s="56" t="s">
        <v>35</v>
      </c>
    </row>
    <row r="3" customFormat="false" ht="11.25" hidden="false" customHeight="false" outlineLevel="0" collapsed="false">
      <c r="A3" s="60" t="n">
        <v>43284.614525463</v>
      </c>
      <c r="B3" s="56" t="s">
        <v>36</v>
      </c>
      <c r="C3" s="56" t="s">
        <v>35</v>
      </c>
    </row>
    <row r="4" customFormat="false" ht="11.25" hidden="false" customHeight="false" outlineLevel="0" collapsed="false">
      <c r="A4" s="60" t="n">
        <v>43284.6146643519</v>
      </c>
      <c r="B4" s="56" t="s">
        <v>34</v>
      </c>
      <c r="C4" s="56" t="s">
        <v>35</v>
      </c>
    </row>
    <row r="5" customFormat="false" ht="11.25" hidden="false" customHeight="false" outlineLevel="0" collapsed="false">
      <c r="A5" s="60" t="n">
        <v>43284.6146759259</v>
      </c>
      <c r="B5" s="56" t="s">
        <v>36</v>
      </c>
      <c r="C5" s="56" t="s">
        <v>35</v>
      </c>
    </row>
    <row r="6" customFormat="false" ht="11.25" hidden="false" customHeight="false" outlineLevel="0" collapsed="false">
      <c r="A6" s="60" t="n">
        <v>43284.616099537</v>
      </c>
      <c r="B6" s="56" t="s">
        <v>34</v>
      </c>
      <c r="C6" s="56" t="s">
        <v>35</v>
      </c>
    </row>
    <row r="7" customFormat="false" ht="11.25" hidden="false" customHeight="false" outlineLevel="0" collapsed="false">
      <c r="A7" s="60" t="n">
        <v>43284.6161111111</v>
      </c>
      <c r="B7" s="56" t="s">
        <v>36</v>
      </c>
      <c r="C7" s="56" t="s">
        <v>35</v>
      </c>
    </row>
    <row r="8" customFormat="false" ht="11.25" hidden="false" customHeight="false" outlineLevel="0" collapsed="false">
      <c r="A8" s="60" t="n">
        <v>43284.6203472222</v>
      </c>
      <c r="B8" s="56" t="s">
        <v>34</v>
      </c>
      <c r="C8" s="56" t="s">
        <v>35</v>
      </c>
    </row>
    <row r="9" customFormat="false" ht="11.25" hidden="false" customHeight="false" outlineLevel="0" collapsed="false">
      <c r="A9" s="60" t="n">
        <v>43284.6203587963</v>
      </c>
      <c r="B9" s="56" t="s">
        <v>36</v>
      </c>
      <c r="C9" s="5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77</v>
      </c>
      <c r="B1" s="349" t="s">
        <v>378</v>
      </c>
    </row>
    <row r="2" customFormat="false" ht="11.25" hidden="false" customHeight="false" outlineLevel="0" collapsed="false">
      <c r="A2" s="349" t="n">
        <v>64235586</v>
      </c>
      <c r="B2" s="349" t="s">
        <v>379</v>
      </c>
    </row>
    <row r="3" customFormat="false" ht="11.25" hidden="false" customHeight="false" outlineLevel="0" collapsed="false">
      <c r="A3" s="349" t="n">
        <v>64235587</v>
      </c>
      <c r="B3" s="349" t="s">
        <v>380</v>
      </c>
    </row>
    <row r="4" customFormat="false" ht="11.25" hidden="false" customHeight="false" outlineLevel="0" collapsed="false">
      <c r="A4" s="349" t="n">
        <v>64235585</v>
      </c>
      <c r="B4" s="349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4"/>
    </row>
    <row r="35" customFormat="false" ht="12.75" hidden="false" customHeight="false" outlineLevel="0" collapsed="false">
      <c r="F35" s="104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81</v>
      </c>
      <c r="B1" s="356" t="s">
        <v>382</v>
      </c>
      <c r="C1" s="356" t="s">
        <v>383</v>
      </c>
      <c r="D1" s="356" t="s">
        <v>384</v>
      </c>
      <c r="E1" s="356" t="s">
        <v>385</v>
      </c>
      <c r="F1" s="356" t="s">
        <v>386</v>
      </c>
      <c r="G1" s="356" t="s">
        <v>387</v>
      </c>
      <c r="H1" s="356" t="s">
        <v>388</v>
      </c>
      <c r="I1" s="356" t="s">
        <v>389</v>
      </c>
    </row>
    <row r="2" customFormat="false" ht="11.25" hidden="false" customHeight="false" outlineLevel="0" collapsed="false">
      <c r="A2" s="356" t="n">
        <v>1</v>
      </c>
      <c r="B2" s="356" t="s">
        <v>390</v>
      </c>
      <c r="C2" s="356" t="s">
        <v>38</v>
      </c>
      <c r="D2" s="356" t="s">
        <v>391</v>
      </c>
      <c r="E2" s="356" t="s">
        <v>392</v>
      </c>
      <c r="F2" s="356" t="s">
        <v>393</v>
      </c>
      <c r="G2" s="356" t="s">
        <v>394</v>
      </c>
      <c r="J2" s="356" t="s">
        <v>395</v>
      </c>
    </row>
    <row r="3" customFormat="false" ht="11.25" hidden="false" customHeight="false" outlineLevel="0" collapsed="false">
      <c r="A3" s="356" t="n">
        <v>2</v>
      </c>
      <c r="B3" s="356" t="s">
        <v>390</v>
      </c>
      <c r="C3" s="356" t="s">
        <v>38</v>
      </c>
      <c r="D3" s="356" t="s">
        <v>396</v>
      </c>
      <c r="E3" s="356" t="s">
        <v>397</v>
      </c>
      <c r="F3" s="356" t="s">
        <v>398</v>
      </c>
      <c r="G3" s="356" t="s">
        <v>399</v>
      </c>
      <c r="J3" s="356" t="s">
        <v>395</v>
      </c>
    </row>
    <row r="4" customFormat="false" ht="11.25" hidden="false" customHeight="false" outlineLevel="0" collapsed="false">
      <c r="A4" s="356" t="n">
        <v>3</v>
      </c>
      <c r="B4" s="356" t="s">
        <v>390</v>
      </c>
      <c r="C4" s="356" t="s">
        <v>38</v>
      </c>
      <c r="D4" s="356" t="s">
        <v>400</v>
      </c>
      <c r="E4" s="356" t="s">
        <v>401</v>
      </c>
      <c r="F4" s="356" t="s">
        <v>402</v>
      </c>
      <c r="G4" s="356" t="s">
        <v>59</v>
      </c>
      <c r="J4" s="356" t="s">
        <v>395</v>
      </c>
    </row>
    <row r="5" customFormat="false" ht="11.25" hidden="false" customHeight="false" outlineLevel="0" collapsed="false">
      <c r="A5" s="356" t="n">
        <v>4</v>
      </c>
      <c r="B5" s="356" t="s">
        <v>390</v>
      </c>
      <c r="C5" s="356" t="s">
        <v>38</v>
      </c>
      <c r="D5" s="356" t="s">
        <v>403</v>
      </c>
      <c r="E5" s="356" t="s">
        <v>404</v>
      </c>
      <c r="F5" s="356" t="s">
        <v>405</v>
      </c>
      <c r="G5" s="356" t="s">
        <v>406</v>
      </c>
      <c r="J5" s="356" t="s">
        <v>395</v>
      </c>
    </row>
    <row r="6" customFormat="false" ht="11.25" hidden="false" customHeight="false" outlineLevel="0" collapsed="false">
      <c r="A6" s="356" t="n">
        <v>5</v>
      </c>
      <c r="B6" s="356" t="s">
        <v>390</v>
      </c>
      <c r="C6" s="356" t="s">
        <v>38</v>
      </c>
      <c r="D6" s="356" t="s">
        <v>407</v>
      </c>
      <c r="E6" s="356" t="s">
        <v>408</v>
      </c>
      <c r="F6" s="356" t="s">
        <v>409</v>
      </c>
      <c r="G6" s="356" t="s">
        <v>410</v>
      </c>
      <c r="H6" s="356" t="s">
        <v>411</v>
      </c>
      <c r="J6" s="356" t="s">
        <v>395</v>
      </c>
    </row>
    <row r="7" customFormat="false" ht="11.25" hidden="false" customHeight="false" outlineLevel="0" collapsed="false">
      <c r="A7" s="356" t="n">
        <v>6</v>
      </c>
      <c r="B7" s="356" t="s">
        <v>390</v>
      </c>
      <c r="C7" s="356" t="s">
        <v>38</v>
      </c>
      <c r="D7" s="356" t="s">
        <v>412</v>
      </c>
      <c r="E7" s="356" t="s">
        <v>408</v>
      </c>
      <c r="F7" s="356" t="s">
        <v>409</v>
      </c>
      <c r="G7" s="356" t="s">
        <v>413</v>
      </c>
      <c r="J7" s="356" t="s">
        <v>395</v>
      </c>
    </row>
    <row r="8" customFormat="false" ht="11.25" hidden="false" customHeight="false" outlineLevel="0" collapsed="false">
      <c r="A8" s="356" t="n">
        <v>7</v>
      </c>
      <c r="B8" s="356" t="s">
        <v>390</v>
      </c>
      <c r="C8" s="356" t="s">
        <v>38</v>
      </c>
      <c r="D8" s="356" t="s">
        <v>414</v>
      </c>
      <c r="E8" s="356" t="s">
        <v>415</v>
      </c>
      <c r="F8" s="356" t="s">
        <v>416</v>
      </c>
      <c r="G8" s="356" t="s">
        <v>417</v>
      </c>
      <c r="J8" s="356" t="s">
        <v>395</v>
      </c>
    </row>
    <row r="9" customFormat="false" ht="11.25" hidden="false" customHeight="false" outlineLevel="0" collapsed="false">
      <c r="A9" s="356" t="n">
        <v>8</v>
      </c>
      <c r="B9" s="356" t="s">
        <v>390</v>
      </c>
      <c r="C9" s="356" t="s">
        <v>38</v>
      </c>
      <c r="D9" s="356" t="s">
        <v>418</v>
      </c>
      <c r="E9" s="356" t="s">
        <v>419</v>
      </c>
      <c r="F9" s="356" t="s">
        <v>420</v>
      </c>
      <c r="G9" s="356" t="s">
        <v>421</v>
      </c>
      <c r="J9" s="356" t="s">
        <v>395</v>
      </c>
    </row>
    <row r="10" customFormat="false" ht="11.25" hidden="false" customHeight="false" outlineLevel="0" collapsed="false">
      <c r="A10" s="356" t="n">
        <v>9</v>
      </c>
      <c r="B10" s="356" t="s">
        <v>390</v>
      </c>
      <c r="C10" s="356" t="s">
        <v>38</v>
      </c>
      <c r="D10" s="356" t="s">
        <v>422</v>
      </c>
      <c r="E10" s="356" t="s">
        <v>423</v>
      </c>
      <c r="F10" s="356" t="s">
        <v>424</v>
      </c>
      <c r="G10" s="356" t="s">
        <v>425</v>
      </c>
      <c r="J10" s="356" t="s">
        <v>395</v>
      </c>
    </row>
    <row r="11" customFormat="false" ht="11.25" hidden="false" customHeight="false" outlineLevel="0" collapsed="false">
      <c r="A11" s="356" t="n">
        <v>10</v>
      </c>
      <c r="B11" s="356" t="s">
        <v>390</v>
      </c>
      <c r="C11" s="356" t="s">
        <v>38</v>
      </c>
      <c r="D11" s="356" t="s">
        <v>426</v>
      </c>
      <c r="E11" s="356" t="s">
        <v>427</v>
      </c>
      <c r="F11" s="356" t="s">
        <v>428</v>
      </c>
      <c r="G11" s="356" t="s">
        <v>394</v>
      </c>
      <c r="J11" s="356" t="s">
        <v>395</v>
      </c>
    </row>
    <row r="12" customFormat="false" ht="11.25" hidden="false" customHeight="false" outlineLevel="0" collapsed="false">
      <c r="A12" s="356" t="n">
        <v>11</v>
      </c>
      <c r="B12" s="356" t="s">
        <v>390</v>
      </c>
      <c r="C12" s="356" t="s">
        <v>38</v>
      </c>
      <c r="D12" s="356" t="s">
        <v>429</v>
      </c>
      <c r="E12" s="356" t="s">
        <v>430</v>
      </c>
      <c r="F12" s="356" t="s">
        <v>431</v>
      </c>
      <c r="G12" s="356" t="s">
        <v>59</v>
      </c>
      <c r="J12" s="356" t="s">
        <v>395</v>
      </c>
    </row>
    <row r="13" customFormat="false" ht="11.25" hidden="false" customHeight="false" outlineLevel="0" collapsed="false">
      <c r="A13" s="356" t="n">
        <v>12</v>
      </c>
      <c r="B13" s="356" t="s">
        <v>390</v>
      </c>
      <c r="C13" s="356" t="s">
        <v>38</v>
      </c>
      <c r="D13" s="356" t="s">
        <v>432</v>
      </c>
      <c r="E13" s="356" t="s">
        <v>433</v>
      </c>
      <c r="F13" s="356" t="s">
        <v>434</v>
      </c>
      <c r="G13" s="356" t="s">
        <v>435</v>
      </c>
      <c r="J13" s="356" t="s">
        <v>395</v>
      </c>
    </row>
    <row r="14" customFormat="false" ht="11.25" hidden="false" customHeight="false" outlineLevel="0" collapsed="false">
      <c r="A14" s="356" t="n">
        <v>13</v>
      </c>
      <c r="B14" s="356" t="s">
        <v>390</v>
      </c>
      <c r="C14" s="356" t="s">
        <v>38</v>
      </c>
      <c r="D14" s="356" t="s">
        <v>436</v>
      </c>
      <c r="E14" s="356" t="s">
        <v>437</v>
      </c>
      <c r="F14" s="356" t="s">
        <v>438</v>
      </c>
      <c r="G14" s="356" t="s">
        <v>439</v>
      </c>
      <c r="H14" s="356" t="s">
        <v>440</v>
      </c>
      <c r="J14" s="356" t="s">
        <v>395</v>
      </c>
    </row>
    <row r="15" customFormat="false" ht="11.25" hidden="false" customHeight="false" outlineLevel="0" collapsed="false">
      <c r="A15" s="356" t="n">
        <v>14</v>
      </c>
      <c r="B15" s="356" t="s">
        <v>390</v>
      </c>
      <c r="C15" s="356" t="s">
        <v>38</v>
      </c>
      <c r="D15" s="356" t="s">
        <v>441</v>
      </c>
      <c r="E15" s="356" t="s">
        <v>442</v>
      </c>
      <c r="F15" s="356" t="s">
        <v>443</v>
      </c>
      <c r="G15" s="356" t="s">
        <v>444</v>
      </c>
      <c r="J15" s="356" t="s">
        <v>395</v>
      </c>
    </row>
    <row r="16" customFormat="false" ht="11.25" hidden="false" customHeight="false" outlineLevel="0" collapsed="false">
      <c r="A16" s="356" t="n">
        <v>15</v>
      </c>
      <c r="B16" s="356" t="s">
        <v>390</v>
      </c>
      <c r="C16" s="356" t="s">
        <v>38</v>
      </c>
      <c r="D16" s="356" t="s">
        <v>445</v>
      </c>
      <c r="E16" s="356" t="s">
        <v>446</v>
      </c>
      <c r="F16" s="356" t="s">
        <v>447</v>
      </c>
      <c r="G16" s="356" t="s">
        <v>448</v>
      </c>
      <c r="J16" s="356" t="s">
        <v>395</v>
      </c>
    </row>
    <row r="17" customFormat="false" ht="11.25" hidden="false" customHeight="false" outlineLevel="0" collapsed="false">
      <c r="A17" s="356" t="n">
        <v>16</v>
      </c>
      <c r="B17" s="356" t="s">
        <v>390</v>
      </c>
      <c r="C17" s="356" t="s">
        <v>38</v>
      </c>
      <c r="D17" s="356" t="s">
        <v>449</v>
      </c>
      <c r="E17" s="356" t="s">
        <v>450</v>
      </c>
      <c r="F17" s="356" t="s">
        <v>451</v>
      </c>
      <c r="G17" s="356" t="s">
        <v>452</v>
      </c>
      <c r="J17" s="356" t="s">
        <v>395</v>
      </c>
    </row>
    <row r="18" customFormat="false" ht="11.25" hidden="false" customHeight="false" outlineLevel="0" collapsed="false">
      <c r="A18" s="356" t="n">
        <v>17</v>
      </c>
      <c r="B18" s="356" t="s">
        <v>390</v>
      </c>
      <c r="C18" s="356" t="s">
        <v>38</v>
      </c>
      <c r="D18" s="356" t="s">
        <v>453</v>
      </c>
      <c r="E18" s="356" t="s">
        <v>454</v>
      </c>
      <c r="F18" s="356" t="s">
        <v>455</v>
      </c>
      <c r="G18" s="356" t="s">
        <v>417</v>
      </c>
      <c r="J18" s="356" t="s">
        <v>395</v>
      </c>
    </row>
    <row r="19" customFormat="false" ht="11.25" hidden="false" customHeight="false" outlineLevel="0" collapsed="false">
      <c r="A19" s="356" t="n">
        <v>18</v>
      </c>
      <c r="B19" s="356" t="s">
        <v>390</v>
      </c>
      <c r="C19" s="356" t="s">
        <v>38</v>
      </c>
      <c r="D19" s="356" t="s">
        <v>456</v>
      </c>
      <c r="E19" s="356" t="s">
        <v>457</v>
      </c>
      <c r="F19" s="356" t="s">
        <v>458</v>
      </c>
      <c r="G19" s="356" t="s">
        <v>417</v>
      </c>
      <c r="J19" s="356" t="s">
        <v>395</v>
      </c>
    </row>
    <row r="20" customFormat="false" ht="11.25" hidden="false" customHeight="false" outlineLevel="0" collapsed="false">
      <c r="A20" s="356" t="n">
        <v>19</v>
      </c>
      <c r="B20" s="356" t="s">
        <v>390</v>
      </c>
      <c r="C20" s="356" t="s">
        <v>38</v>
      </c>
      <c r="D20" s="356" t="s">
        <v>459</v>
      </c>
      <c r="E20" s="356" t="s">
        <v>460</v>
      </c>
      <c r="F20" s="356" t="s">
        <v>461</v>
      </c>
      <c r="G20" s="356" t="s">
        <v>462</v>
      </c>
      <c r="J20" s="356" t="s">
        <v>395</v>
      </c>
    </row>
    <row r="21" customFormat="false" ht="11.25" hidden="false" customHeight="false" outlineLevel="0" collapsed="false">
      <c r="A21" s="356" t="n">
        <v>20</v>
      </c>
      <c r="B21" s="356" t="s">
        <v>390</v>
      </c>
      <c r="C21" s="356" t="s">
        <v>38</v>
      </c>
      <c r="D21" s="356" t="s">
        <v>463</v>
      </c>
      <c r="E21" s="356" t="s">
        <v>464</v>
      </c>
      <c r="F21" s="356" t="s">
        <v>465</v>
      </c>
      <c r="G21" s="356" t="s">
        <v>417</v>
      </c>
      <c r="J21" s="356" t="s">
        <v>395</v>
      </c>
    </row>
    <row r="22" customFormat="false" ht="11.25" hidden="false" customHeight="false" outlineLevel="0" collapsed="false">
      <c r="A22" s="356" t="n">
        <v>21</v>
      </c>
      <c r="B22" s="356" t="s">
        <v>390</v>
      </c>
      <c r="C22" s="356" t="s">
        <v>38</v>
      </c>
      <c r="D22" s="356" t="s">
        <v>466</v>
      </c>
      <c r="E22" s="356" t="s">
        <v>467</v>
      </c>
      <c r="F22" s="356" t="s">
        <v>468</v>
      </c>
      <c r="G22" s="356" t="s">
        <v>417</v>
      </c>
      <c r="J22" s="356" t="s">
        <v>395</v>
      </c>
    </row>
    <row r="23" customFormat="false" ht="11.25" hidden="false" customHeight="false" outlineLevel="0" collapsed="false">
      <c r="A23" s="356" t="n">
        <v>22</v>
      </c>
      <c r="B23" s="356" t="s">
        <v>390</v>
      </c>
      <c r="C23" s="356" t="s">
        <v>38</v>
      </c>
      <c r="D23" s="356" t="s">
        <v>469</v>
      </c>
      <c r="E23" s="356" t="s">
        <v>467</v>
      </c>
      <c r="F23" s="356" t="s">
        <v>470</v>
      </c>
      <c r="G23" s="356" t="s">
        <v>394</v>
      </c>
      <c r="J23" s="356" t="s">
        <v>395</v>
      </c>
    </row>
    <row r="24" customFormat="false" ht="11.25" hidden="false" customHeight="false" outlineLevel="0" collapsed="false">
      <c r="A24" s="356" t="n">
        <v>23</v>
      </c>
      <c r="B24" s="356" t="s">
        <v>390</v>
      </c>
      <c r="C24" s="356" t="s">
        <v>38</v>
      </c>
      <c r="D24" s="356" t="s">
        <v>471</v>
      </c>
      <c r="E24" s="356" t="s">
        <v>472</v>
      </c>
      <c r="F24" s="356" t="s">
        <v>473</v>
      </c>
      <c r="G24" s="356" t="s">
        <v>474</v>
      </c>
      <c r="J24" s="356" t="s">
        <v>395</v>
      </c>
    </row>
    <row r="25" customFormat="false" ht="11.25" hidden="false" customHeight="false" outlineLevel="0" collapsed="false">
      <c r="A25" s="356" t="n">
        <v>24</v>
      </c>
      <c r="B25" s="356" t="s">
        <v>390</v>
      </c>
      <c r="C25" s="356" t="s">
        <v>38</v>
      </c>
      <c r="D25" s="356" t="s">
        <v>475</v>
      </c>
      <c r="E25" s="356" t="s">
        <v>476</v>
      </c>
      <c r="F25" s="356" t="s">
        <v>477</v>
      </c>
      <c r="G25" s="356" t="s">
        <v>417</v>
      </c>
      <c r="J25" s="356" t="s">
        <v>395</v>
      </c>
    </row>
    <row r="26" customFormat="false" ht="11.25" hidden="false" customHeight="false" outlineLevel="0" collapsed="false">
      <c r="A26" s="356" t="n">
        <v>25</v>
      </c>
      <c r="B26" s="356" t="s">
        <v>390</v>
      </c>
      <c r="C26" s="356" t="s">
        <v>38</v>
      </c>
      <c r="D26" s="356" t="s">
        <v>478</v>
      </c>
      <c r="E26" s="356" t="s">
        <v>479</v>
      </c>
      <c r="F26" s="356" t="s">
        <v>480</v>
      </c>
      <c r="G26" s="356" t="s">
        <v>59</v>
      </c>
      <c r="J26" s="356" t="s">
        <v>395</v>
      </c>
    </row>
    <row r="27" customFormat="false" ht="11.25" hidden="false" customHeight="false" outlineLevel="0" collapsed="false">
      <c r="A27" s="356" t="n">
        <v>26</v>
      </c>
      <c r="B27" s="356" t="s">
        <v>390</v>
      </c>
      <c r="C27" s="356" t="s">
        <v>38</v>
      </c>
      <c r="D27" s="356" t="s">
        <v>481</v>
      </c>
      <c r="E27" s="356" t="s">
        <v>482</v>
      </c>
      <c r="F27" s="356" t="s">
        <v>483</v>
      </c>
      <c r="G27" s="356" t="s">
        <v>484</v>
      </c>
      <c r="J27" s="356" t="s">
        <v>395</v>
      </c>
    </row>
    <row r="28" customFormat="false" ht="11.25" hidden="false" customHeight="false" outlineLevel="0" collapsed="false">
      <c r="A28" s="356" t="n">
        <v>27</v>
      </c>
      <c r="B28" s="356" t="s">
        <v>390</v>
      </c>
      <c r="C28" s="356" t="s">
        <v>38</v>
      </c>
      <c r="D28" s="356" t="s">
        <v>485</v>
      </c>
      <c r="E28" s="356" t="s">
        <v>486</v>
      </c>
      <c r="F28" s="356" t="s">
        <v>487</v>
      </c>
      <c r="G28" s="356" t="s">
        <v>488</v>
      </c>
      <c r="H28" s="356" t="s">
        <v>489</v>
      </c>
      <c r="J28" s="356" t="s">
        <v>395</v>
      </c>
    </row>
    <row r="29" customFormat="false" ht="11.25" hidden="false" customHeight="false" outlineLevel="0" collapsed="false">
      <c r="A29" s="356" t="n">
        <v>28</v>
      </c>
      <c r="B29" s="356" t="s">
        <v>390</v>
      </c>
      <c r="C29" s="356" t="s">
        <v>38</v>
      </c>
      <c r="D29" s="356" t="s">
        <v>490</v>
      </c>
      <c r="E29" s="356" t="s">
        <v>491</v>
      </c>
      <c r="F29" s="356" t="s">
        <v>492</v>
      </c>
      <c r="G29" s="356" t="s">
        <v>493</v>
      </c>
      <c r="J29" s="356" t="s">
        <v>395</v>
      </c>
    </row>
    <row r="30" customFormat="false" ht="11.25" hidden="false" customHeight="false" outlineLevel="0" collapsed="false">
      <c r="A30" s="356" t="n">
        <v>29</v>
      </c>
      <c r="B30" s="356" t="s">
        <v>390</v>
      </c>
      <c r="C30" s="356" t="s">
        <v>38</v>
      </c>
      <c r="D30" s="356" t="s">
        <v>494</v>
      </c>
      <c r="E30" s="356" t="s">
        <v>495</v>
      </c>
      <c r="F30" s="356" t="s">
        <v>496</v>
      </c>
      <c r="G30" s="356" t="s">
        <v>493</v>
      </c>
      <c r="J30" s="356" t="s">
        <v>395</v>
      </c>
    </row>
    <row r="31" customFormat="false" ht="11.25" hidden="false" customHeight="false" outlineLevel="0" collapsed="false">
      <c r="A31" s="356" t="n">
        <v>30</v>
      </c>
      <c r="B31" s="356" t="s">
        <v>390</v>
      </c>
      <c r="C31" s="356" t="s">
        <v>38</v>
      </c>
      <c r="D31" s="356" t="s">
        <v>497</v>
      </c>
      <c r="E31" s="356" t="s">
        <v>498</v>
      </c>
      <c r="F31" s="356" t="s">
        <v>499</v>
      </c>
      <c r="G31" s="356" t="s">
        <v>417</v>
      </c>
      <c r="J31" s="356" t="s">
        <v>395</v>
      </c>
    </row>
    <row r="32" customFormat="false" ht="11.25" hidden="false" customHeight="false" outlineLevel="0" collapsed="false">
      <c r="A32" s="356" t="n">
        <v>31</v>
      </c>
      <c r="B32" s="356" t="s">
        <v>390</v>
      </c>
      <c r="C32" s="356" t="s">
        <v>38</v>
      </c>
      <c r="D32" s="356" t="s">
        <v>500</v>
      </c>
      <c r="E32" s="356" t="s">
        <v>501</v>
      </c>
      <c r="F32" s="356" t="s">
        <v>502</v>
      </c>
      <c r="G32" s="356" t="s">
        <v>503</v>
      </c>
      <c r="J32" s="356" t="s">
        <v>395</v>
      </c>
    </row>
    <row r="33" customFormat="false" ht="11.25" hidden="false" customHeight="false" outlineLevel="0" collapsed="false">
      <c r="A33" s="356" t="n">
        <v>32</v>
      </c>
      <c r="B33" s="356" t="s">
        <v>390</v>
      </c>
      <c r="C33" s="356" t="s">
        <v>38</v>
      </c>
      <c r="D33" s="356" t="s">
        <v>504</v>
      </c>
      <c r="E33" s="356" t="s">
        <v>505</v>
      </c>
      <c r="F33" s="356" t="s">
        <v>506</v>
      </c>
      <c r="G33" s="356" t="s">
        <v>503</v>
      </c>
      <c r="J33" s="356" t="s">
        <v>395</v>
      </c>
    </row>
    <row r="34" customFormat="false" ht="11.25" hidden="false" customHeight="false" outlineLevel="0" collapsed="false">
      <c r="A34" s="356" t="n">
        <v>33</v>
      </c>
      <c r="B34" s="356" t="s">
        <v>390</v>
      </c>
      <c r="C34" s="356" t="s">
        <v>38</v>
      </c>
      <c r="D34" s="356" t="s">
        <v>507</v>
      </c>
      <c r="E34" s="356" t="s">
        <v>508</v>
      </c>
      <c r="F34" s="356" t="s">
        <v>509</v>
      </c>
      <c r="G34" s="356" t="s">
        <v>399</v>
      </c>
      <c r="J34" s="356" t="s">
        <v>395</v>
      </c>
    </row>
    <row r="35" customFormat="false" ht="11.25" hidden="false" customHeight="false" outlineLevel="0" collapsed="false">
      <c r="A35" s="356" t="n">
        <v>34</v>
      </c>
      <c r="B35" s="356" t="s">
        <v>390</v>
      </c>
      <c r="C35" s="356" t="s">
        <v>38</v>
      </c>
      <c r="D35" s="356" t="s">
        <v>510</v>
      </c>
      <c r="E35" s="356" t="s">
        <v>511</v>
      </c>
      <c r="F35" s="356" t="s">
        <v>512</v>
      </c>
      <c r="G35" s="356" t="s">
        <v>462</v>
      </c>
      <c r="H35" s="356" t="s">
        <v>513</v>
      </c>
      <c r="J35" s="356" t="s">
        <v>395</v>
      </c>
    </row>
    <row r="36" customFormat="false" ht="11.25" hidden="false" customHeight="false" outlineLevel="0" collapsed="false">
      <c r="A36" s="356" t="n">
        <v>35</v>
      </c>
      <c r="B36" s="356" t="s">
        <v>390</v>
      </c>
      <c r="C36" s="356" t="s">
        <v>38</v>
      </c>
      <c r="D36" s="356" t="s">
        <v>514</v>
      </c>
      <c r="E36" s="356" t="s">
        <v>515</v>
      </c>
      <c r="F36" s="356" t="s">
        <v>516</v>
      </c>
      <c r="G36" s="356" t="s">
        <v>517</v>
      </c>
      <c r="J36" s="356" t="s">
        <v>395</v>
      </c>
    </row>
    <row r="37" customFormat="false" ht="11.25" hidden="false" customHeight="false" outlineLevel="0" collapsed="false">
      <c r="A37" s="356" t="n">
        <v>36</v>
      </c>
      <c r="B37" s="356" t="s">
        <v>390</v>
      </c>
      <c r="C37" s="356" t="s">
        <v>38</v>
      </c>
      <c r="D37" s="356" t="s">
        <v>518</v>
      </c>
      <c r="E37" s="356" t="s">
        <v>519</v>
      </c>
      <c r="F37" s="356" t="s">
        <v>520</v>
      </c>
      <c r="G37" s="356" t="s">
        <v>399</v>
      </c>
      <c r="J37" s="356" t="s">
        <v>395</v>
      </c>
    </row>
    <row r="38" customFormat="false" ht="11.25" hidden="false" customHeight="false" outlineLevel="0" collapsed="false">
      <c r="A38" s="356" t="n">
        <v>37</v>
      </c>
      <c r="B38" s="356" t="s">
        <v>390</v>
      </c>
      <c r="C38" s="356" t="s">
        <v>38</v>
      </c>
      <c r="D38" s="356" t="s">
        <v>521</v>
      </c>
      <c r="E38" s="356" t="s">
        <v>54</v>
      </c>
      <c r="F38" s="356" t="s">
        <v>57</v>
      </c>
      <c r="G38" s="356" t="s">
        <v>59</v>
      </c>
      <c r="J38" s="356" t="s">
        <v>395</v>
      </c>
    </row>
    <row r="39" customFormat="false" ht="11.25" hidden="false" customHeight="false" outlineLevel="0" collapsed="false">
      <c r="A39" s="356" t="n">
        <v>38</v>
      </c>
      <c r="B39" s="356" t="s">
        <v>390</v>
      </c>
      <c r="C39" s="356" t="s">
        <v>38</v>
      </c>
      <c r="D39" s="356" t="s">
        <v>522</v>
      </c>
      <c r="E39" s="356" t="s">
        <v>523</v>
      </c>
      <c r="F39" s="356" t="s">
        <v>524</v>
      </c>
      <c r="G39" s="356" t="s">
        <v>488</v>
      </c>
      <c r="J39" s="356" t="s">
        <v>395</v>
      </c>
    </row>
    <row r="40" customFormat="false" ht="11.25" hidden="false" customHeight="false" outlineLevel="0" collapsed="false">
      <c r="A40" s="356" t="n">
        <v>39</v>
      </c>
      <c r="B40" s="356" t="s">
        <v>390</v>
      </c>
      <c r="C40" s="356" t="s">
        <v>38</v>
      </c>
      <c r="D40" s="356" t="s">
        <v>525</v>
      </c>
      <c r="E40" s="356" t="s">
        <v>526</v>
      </c>
      <c r="F40" s="356" t="s">
        <v>527</v>
      </c>
      <c r="G40" s="356" t="s">
        <v>528</v>
      </c>
      <c r="J40" s="356" t="s">
        <v>395</v>
      </c>
    </row>
    <row r="41" customFormat="false" ht="11.25" hidden="false" customHeight="false" outlineLevel="0" collapsed="false">
      <c r="A41" s="356" t="n">
        <v>40</v>
      </c>
      <c r="B41" s="356" t="s">
        <v>390</v>
      </c>
      <c r="C41" s="356" t="s">
        <v>38</v>
      </c>
      <c r="D41" s="356" t="s">
        <v>529</v>
      </c>
      <c r="E41" s="356" t="s">
        <v>530</v>
      </c>
      <c r="F41" s="356" t="s">
        <v>531</v>
      </c>
      <c r="G41" s="356" t="s">
        <v>452</v>
      </c>
      <c r="J41" s="356" t="s">
        <v>395</v>
      </c>
    </row>
    <row r="42" customFormat="false" ht="11.25" hidden="false" customHeight="false" outlineLevel="0" collapsed="false">
      <c r="A42" s="356" t="n">
        <v>41</v>
      </c>
      <c r="B42" s="356" t="s">
        <v>390</v>
      </c>
      <c r="C42" s="356" t="s">
        <v>38</v>
      </c>
      <c r="D42" s="356" t="s">
        <v>532</v>
      </c>
      <c r="E42" s="356" t="s">
        <v>533</v>
      </c>
      <c r="F42" s="356" t="s">
        <v>534</v>
      </c>
      <c r="G42" s="356" t="s">
        <v>535</v>
      </c>
      <c r="J42" s="356" t="s">
        <v>395</v>
      </c>
    </row>
    <row r="43" customFormat="false" ht="11.25" hidden="false" customHeight="false" outlineLevel="0" collapsed="false">
      <c r="A43" s="356" t="n">
        <v>42</v>
      </c>
      <c r="B43" s="356" t="s">
        <v>390</v>
      </c>
      <c r="C43" s="356" t="s">
        <v>38</v>
      </c>
      <c r="D43" s="356" t="s">
        <v>536</v>
      </c>
      <c r="E43" s="356" t="s">
        <v>537</v>
      </c>
      <c r="F43" s="356" t="s">
        <v>538</v>
      </c>
      <c r="G43" s="356" t="s">
        <v>59</v>
      </c>
      <c r="J43" s="356" t="s">
        <v>395</v>
      </c>
    </row>
    <row r="44" customFormat="false" ht="11.25" hidden="false" customHeight="false" outlineLevel="0" collapsed="false">
      <c r="A44" s="356" t="n">
        <v>43</v>
      </c>
      <c r="B44" s="356" t="s">
        <v>390</v>
      </c>
      <c r="C44" s="356" t="s">
        <v>38</v>
      </c>
      <c r="D44" s="356" t="s">
        <v>539</v>
      </c>
      <c r="E44" s="356" t="s">
        <v>540</v>
      </c>
      <c r="F44" s="356" t="s">
        <v>541</v>
      </c>
      <c r="G44" s="356" t="s">
        <v>59</v>
      </c>
      <c r="J44" s="356" t="s">
        <v>395</v>
      </c>
    </row>
    <row r="45" customFormat="false" ht="11.25" hidden="false" customHeight="false" outlineLevel="0" collapsed="false">
      <c r="A45" s="356" t="n">
        <v>44</v>
      </c>
      <c r="B45" s="356" t="s">
        <v>390</v>
      </c>
      <c r="C45" s="356" t="s">
        <v>38</v>
      </c>
      <c r="D45" s="356" t="s">
        <v>542</v>
      </c>
      <c r="E45" s="356" t="s">
        <v>543</v>
      </c>
      <c r="F45" s="356" t="s">
        <v>544</v>
      </c>
      <c r="G45" s="356" t="s">
        <v>59</v>
      </c>
      <c r="J45" s="356" t="s">
        <v>395</v>
      </c>
    </row>
    <row r="46" customFormat="false" ht="11.25" hidden="false" customHeight="false" outlineLevel="0" collapsed="false">
      <c r="A46" s="356" t="n">
        <v>45</v>
      </c>
      <c r="B46" s="356" t="s">
        <v>390</v>
      </c>
      <c r="C46" s="356" t="s">
        <v>38</v>
      </c>
      <c r="D46" s="356" t="s">
        <v>545</v>
      </c>
      <c r="E46" s="356" t="s">
        <v>546</v>
      </c>
      <c r="F46" s="356" t="s">
        <v>547</v>
      </c>
      <c r="G46" s="356" t="s">
        <v>444</v>
      </c>
      <c r="J46" s="356" t="s">
        <v>395</v>
      </c>
    </row>
    <row r="47" customFormat="false" ht="11.25" hidden="false" customHeight="false" outlineLevel="0" collapsed="false">
      <c r="A47" s="356" t="n">
        <v>46</v>
      </c>
      <c r="B47" s="356" t="s">
        <v>390</v>
      </c>
      <c r="C47" s="356" t="s">
        <v>38</v>
      </c>
      <c r="D47" s="356" t="s">
        <v>548</v>
      </c>
      <c r="E47" s="356" t="s">
        <v>549</v>
      </c>
      <c r="F47" s="356" t="s">
        <v>550</v>
      </c>
      <c r="G47" s="356" t="s">
        <v>462</v>
      </c>
      <c r="J47" s="356" t="s">
        <v>395</v>
      </c>
    </row>
    <row r="48" customFormat="false" ht="11.25" hidden="false" customHeight="false" outlineLevel="0" collapsed="false">
      <c r="A48" s="356" t="n">
        <v>47</v>
      </c>
      <c r="B48" s="356" t="s">
        <v>390</v>
      </c>
      <c r="C48" s="356" t="s">
        <v>38</v>
      </c>
      <c r="D48" s="356" t="s">
        <v>551</v>
      </c>
      <c r="E48" s="356" t="s">
        <v>552</v>
      </c>
      <c r="F48" s="356" t="s">
        <v>553</v>
      </c>
      <c r="G48" s="356" t="s">
        <v>462</v>
      </c>
      <c r="J48" s="356" t="s">
        <v>395</v>
      </c>
    </row>
    <row r="49" customFormat="false" ht="11.25" hidden="false" customHeight="false" outlineLevel="0" collapsed="false">
      <c r="A49" s="356" t="n">
        <v>48</v>
      </c>
      <c r="B49" s="356" t="s">
        <v>390</v>
      </c>
      <c r="C49" s="356" t="s">
        <v>38</v>
      </c>
      <c r="D49" s="356" t="s">
        <v>554</v>
      </c>
      <c r="E49" s="356" t="s">
        <v>555</v>
      </c>
      <c r="F49" s="356" t="s">
        <v>556</v>
      </c>
      <c r="G49" s="356" t="s">
        <v>557</v>
      </c>
      <c r="J49" s="356" t="s">
        <v>395</v>
      </c>
    </row>
    <row r="50" customFormat="false" ht="11.25" hidden="false" customHeight="false" outlineLevel="0" collapsed="false">
      <c r="A50" s="356" t="n">
        <v>49</v>
      </c>
      <c r="B50" s="356" t="s">
        <v>390</v>
      </c>
      <c r="C50" s="356" t="s">
        <v>38</v>
      </c>
      <c r="D50" s="356" t="s">
        <v>558</v>
      </c>
      <c r="E50" s="356" t="s">
        <v>559</v>
      </c>
      <c r="F50" s="356" t="s">
        <v>560</v>
      </c>
      <c r="G50" s="356" t="s">
        <v>59</v>
      </c>
      <c r="J50" s="356" t="s">
        <v>395</v>
      </c>
    </row>
    <row r="51" customFormat="false" ht="11.25" hidden="false" customHeight="false" outlineLevel="0" collapsed="false">
      <c r="A51" s="356" t="n">
        <v>50</v>
      </c>
      <c r="B51" s="356" t="s">
        <v>390</v>
      </c>
      <c r="C51" s="356" t="s">
        <v>38</v>
      </c>
      <c r="D51" s="356" t="s">
        <v>561</v>
      </c>
      <c r="E51" s="356" t="s">
        <v>562</v>
      </c>
      <c r="F51" s="356" t="s">
        <v>563</v>
      </c>
      <c r="G51" s="356" t="s">
        <v>59</v>
      </c>
      <c r="J51" s="356" t="s">
        <v>395</v>
      </c>
    </row>
    <row r="52" customFormat="false" ht="11.25" hidden="false" customHeight="false" outlineLevel="0" collapsed="false">
      <c r="A52" s="356" t="n">
        <v>51</v>
      </c>
      <c r="B52" s="356" t="s">
        <v>390</v>
      </c>
      <c r="C52" s="356" t="s">
        <v>38</v>
      </c>
      <c r="D52" s="356" t="s">
        <v>564</v>
      </c>
      <c r="E52" s="356" t="s">
        <v>565</v>
      </c>
      <c r="F52" s="356" t="s">
        <v>566</v>
      </c>
      <c r="G52" s="356" t="s">
        <v>399</v>
      </c>
      <c r="J52" s="356" t="s">
        <v>395</v>
      </c>
    </row>
    <row r="53" customFormat="false" ht="11.25" hidden="false" customHeight="false" outlineLevel="0" collapsed="false">
      <c r="A53" s="356" t="n">
        <v>52</v>
      </c>
      <c r="B53" s="356" t="s">
        <v>390</v>
      </c>
      <c r="C53" s="356" t="s">
        <v>38</v>
      </c>
      <c r="D53" s="356" t="s">
        <v>567</v>
      </c>
      <c r="E53" s="356" t="s">
        <v>568</v>
      </c>
      <c r="F53" s="356" t="s">
        <v>569</v>
      </c>
      <c r="G53" s="356" t="s">
        <v>417</v>
      </c>
      <c r="J53" s="356" t="s">
        <v>395</v>
      </c>
    </row>
    <row r="54" customFormat="false" ht="11.25" hidden="false" customHeight="false" outlineLevel="0" collapsed="false">
      <c r="A54" s="356" t="n">
        <v>53</v>
      </c>
      <c r="B54" s="356" t="s">
        <v>390</v>
      </c>
      <c r="C54" s="356" t="s">
        <v>38</v>
      </c>
      <c r="D54" s="356" t="s">
        <v>570</v>
      </c>
      <c r="E54" s="356" t="s">
        <v>571</v>
      </c>
      <c r="F54" s="356" t="s">
        <v>572</v>
      </c>
      <c r="G54" s="356" t="s">
        <v>573</v>
      </c>
      <c r="J54" s="356" t="s">
        <v>395</v>
      </c>
    </row>
    <row r="55" customFormat="false" ht="11.25" hidden="false" customHeight="false" outlineLevel="0" collapsed="false">
      <c r="A55" s="356" t="n">
        <v>54</v>
      </c>
      <c r="B55" s="356" t="s">
        <v>390</v>
      </c>
      <c r="C55" s="356" t="s">
        <v>38</v>
      </c>
      <c r="D55" s="356" t="s">
        <v>574</v>
      </c>
      <c r="E55" s="356" t="s">
        <v>575</v>
      </c>
      <c r="F55" s="356" t="s">
        <v>576</v>
      </c>
      <c r="G55" s="356" t="s">
        <v>406</v>
      </c>
      <c r="J55" s="356" t="s">
        <v>395</v>
      </c>
    </row>
    <row r="56" customFormat="false" ht="11.25" hidden="false" customHeight="false" outlineLevel="0" collapsed="false">
      <c r="A56" s="356" t="n">
        <v>55</v>
      </c>
      <c r="B56" s="356" t="s">
        <v>390</v>
      </c>
      <c r="C56" s="356" t="s">
        <v>38</v>
      </c>
      <c r="D56" s="356" t="s">
        <v>577</v>
      </c>
      <c r="E56" s="356" t="s">
        <v>578</v>
      </c>
      <c r="F56" s="356" t="s">
        <v>579</v>
      </c>
      <c r="G56" s="356" t="s">
        <v>580</v>
      </c>
      <c r="J56" s="356" t="s">
        <v>395</v>
      </c>
    </row>
    <row r="57" customFormat="false" ht="11.25" hidden="false" customHeight="false" outlineLevel="0" collapsed="false">
      <c r="A57" s="356" t="n">
        <v>56</v>
      </c>
      <c r="B57" s="356" t="s">
        <v>390</v>
      </c>
      <c r="C57" s="356" t="s">
        <v>38</v>
      </c>
      <c r="D57" s="356" t="s">
        <v>581</v>
      </c>
      <c r="E57" s="356" t="s">
        <v>582</v>
      </c>
      <c r="F57" s="356" t="s">
        <v>583</v>
      </c>
      <c r="G57" s="356" t="s">
        <v>503</v>
      </c>
      <c r="J57" s="356" t="s">
        <v>395</v>
      </c>
    </row>
    <row r="58" customFormat="false" ht="11.25" hidden="false" customHeight="false" outlineLevel="0" collapsed="false">
      <c r="A58" s="356" t="n">
        <v>57</v>
      </c>
      <c r="B58" s="356" t="s">
        <v>390</v>
      </c>
      <c r="C58" s="356" t="s">
        <v>38</v>
      </c>
      <c r="D58" s="356" t="s">
        <v>584</v>
      </c>
      <c r="E58" s="356" t="s">
        <v>585</v>
      </c>
      <c r="F58" s="356" t="s">
        <v>586</v>
      </c>
      <c r="G58" s="356" t="s">
        <v>435</v>
      </c>
      <c r="J58" s="356" t="s">
        <v>395</v>
      </c>
    </row>
    <row r="59" customFormat="false" ht="11.25" hidden="false" customHeight="false" outlineLevel="0" collapsed="false">
      <c r="A59" s="356" t="n">
        <v>58</v>
      </c>
      <c r="B59" s="356" t="s">
        <v>390</v>
      </c>
      <c r="C59" s="356" t="s">
        <v>38</v>
      </c>
      <c r="D59" s="356" t="s">
        <v>587</v>
      </c>
      <c r="E59" s="356" t="s">
        <v>588</v>
      </c>
      <c r="F59" s="356" t="s">
        <v>589</v>
      </c>
      <c r="G59" s="356" t="s">
        <v>488</v>
      </c>
      <c r="J59" s="356" t="s">
        <v>395</v>
      </c>
    </row>
    <row r="60" customFormat="false" ht="11.25" hidden="false" customHeight="false" outlineLevel="0" collapsed="false">
      <c r="A60" s="356" t="n">
        <v>59</v>
      </c>
      <c r="B60" s="356" t="s">
        <v>390</v>
      </c>
      <c r="C60" s="356" t="s">
        <v>38</v>
      </c>
      <c r="D60" s="356" t="s">
        <v>590</v>
      </c>
      <c r="E60" s="356" t="s">
        <v>591</v>
      </c>
      <c r="F60" s="356" t="s">
        <v>592</v>
      </c>
      <c r="G60" s="356" t="s">
        <v>474</v>
      </c>
      <c r="J60" s="356" t="s">
        <v>395</v>
      </c>
    </row>
    <row r="61" customFormat="false" ht="11.25" hidden="false" customHeight="false" outlineLevel="0" collapsed="false">
      <c r="A61" s="356" t="n">
        <v>60</v>
      </c>
      <c r="B61" s="356" t="s">
        <v>390</v>
      </c>
      <c r="C61" s="356" t="s">
        <v>38</v>
      </c>
      <c r="D61" s="356" t="s">
        <v>593</v>
      </c>
      <c r="E61" s="356" t="s">
        <v>594</v>
      </c>
      <c r="F61" s="356" t="s">
        <v>595</v>
      </c>
      <c r="G61" s="356" t="s">
        <v>596</v>
      </c>
      <c r="J61" s="356" t="s">
        <v>395</v>
      </c>
    </row>
    <row r="62" customFormat="false" ht="11.25" hidden="false" customHeight="false" outlineLevel="0" collapsed="false">
      <c r="A62" s="356" t="n">
        <v>61</v>
      </c>
      <c r="B62" s="356" t="s">
        <v>390</v>
      </c>
      <c r="C62" s="356" t="s">
        <v>38</v>
      </c>
      <c r="D62" s="356" t="s">
        <v>597</v>
      </c>
      <c r="E62" s="356" t="s">
        <v>598</v>
      </c>
      <c r="F62" s="356" t="s">
        <v>599</v>
      </c>
      <c r="G62" s="356" t="s">
        <v>600</v>
      </c>
      <c r="J62" s="356" t="s">
        <v>395</v>
      </c>
    </row>
    <row r="63" customFormat="false" ht="11.25" hidden="false" customHeight="false" outlineLevel="0" collapsed="false">
      <c r="A63" s="356" t="n">
        <v>62</v>
      </c>
      <c r="B63" s="356" t="s">
        <v>390</v>
      </c>
      <c r="C63" s="356" t="s">
        <v>38</v>
      </c>
      <c r="D63" s="356" t="s">
        <v>601</v>
      </c>
      <c r="E63" s="356" t="s">
        <v>602</v>
      </c>
      <c r="F63" s="356" t="s">
        <v>603</v>
      </c>
      <c r="G63" s="356" t="s">
        <v>604</v>
      </c>
      <c r="J63" s="356" t="s">
        <v>395</v>
      </c>
    </row>
    <row r="64" customFormat="false" ht="11.25" hidden="false" customHeight="false" outlineLevel="0" collapsed="false">
      <c r="A64" s="356" t="n">
        <v>63</v>
      </c>
      <c r="B64" s="356" t="s">
        <v>390</v>
      </c>
      <c r="C64" s="356" t="s">
        <v>38</v>
      </c>
      <c r="D64" s="356" t="s">
        <v>605</v>
      </c>
      <c r="E64" s="356" t="s">
        <v>606</v>
      </c>
      <c r="F64" s="356" t="s">
        <v>607</v>
      </c>
      <c r="G64" s="356" t="s">
        <v>608</v>
      </c>
      <c r="J64" s="356" t="s">
        <v>395</v>
      </c>
    </row>
    <row r="65" customFormat="false" ht="11.25" hidden="false" customHeight="false" outlineLevel="0" collapsed="false">
      <c r="A65" s="356" t="n">
        <v>64</v>
      </c>
      <c r="B65" s="356" t="s">
        <v>390</v>
      </c>
      <c r="C65" s="356" t="s">
        <v>38</v>
      </c>
      <c r="D65" s="356" t="s">
        <v>609</v>
      </c>
      <c r="E65" s="356" t="s">
        <v>610</v>
      </c>
      <c r="F65" s="356" t="s">
        <v>611</v>
      </c>
      <c r="G65" s="356" t="s">
        <v>474</v>
      </c>
      <c r="J65" s="356" t="s">
        <v>395</v>
      </c>
    </row>
    <row r="66" customFormat="false" ht="11.25" hidden="false" customHeight="false" outlineLevel="0" collapsed="false">
      <c r="A66" s="356" t="n">
        <v>65</v>
      </c>
      <c r="B66" s="356" t="s">
        <v>390</v>
      </c>
      <c r="C66" s="356" t="s">
        <v>38</v>
      </c>
      <c r="D66" s="356" t="s">
        <v>612</v>
      </c>
      <c r="E66" s="356" t="s">
        <v>613</v>
      </c>
      <c r="F66" s="356" t="s">
        <v>614</v>
      </c>
      <c r="G66" s="356" t="s">
        <v>417</v>
      </c>
      <c r="J66" s="356" t="s">
        <v>395</v>
      </c>
    </row>
    <row r="67" customFormat="false" ht="11.25" hidden="false" customHeight="false" outlineLevel="0" collapsed="false">
      <c r="A67" s="356" t="n">
        <v>66</v>
      </c>
      <c r="B67" s="356" t="s">
        <v>390</v>
      </c>
      <c r="C67" s="356" t="s">
        <v>38</v>
      </c>
      <c r="D67" s="356" t="s">
        <v>615</v>
      </c>
      <c r="E67" s="356" t="s">
        <v>616</v>
      </c>
      <c r="F67" s="356" t="s">
        <v>617</v>
      </c>
      <c r="G67" s="356" t="s">
        <v>417</v>
      </c>
      <c r="J67" s="356" t="s">
        <v>395</v>
      </c>
    </row>
    <row r="68" customFormat="false" ht="11.25" hidden="false" customHeight="false" outlineLevel="0" collapsed="false">
      <c r="A68" s="356" t="n">
        <v>67</v>
      </c>
      <c r="B68" s="356" t="s">
        <v>390</v>
      </c>
      <c r="C68" s="356" t="s">
        <v>38</v>
      </c>
      <c r="D68" s="356" t="s">
        <v>618</v>
      </c>
      <c r="E68" s="356" t="s">
        <v>619</v>
      </c>
      <c r="F68" s="356" t="s">
        <v>620</v>
      </c>
      <c r="G68" s="356" t="s">
        <v>417</v>
      </c>
      <c r="J68" s="356" t="s">
        <v>395</v>
      </c>
    </row>
    <row r="69" customFormat="false" ht="11.25" hidden="false" customHeight="false" outlineLevel="0" collapsed="false">
      <c r="A69" s="356" t="n">
        <v>68</v>
      </c>
      <c r="B69" s="356" t="s">
        <v>390</v>
      </c>
      <c r="C69" s="356" t="s">
        <v>38</v>
      </c>
      <c r="D69" s="356" t="s">
        <v>621</v>
      </c>
      <c r="E69" s="356" t="s">
        <v>622</v>
      </c>
      <c r="F69" s="356" t="s">
        <v>623</v>
      </c>
      <c r="G69" s="356" t="s">
        <v>417</v>
      </c>
      <c r="J69" s="356" t="s">
        <v>395</v>
      </c>
    </row>
    <row r="70" customFormat="false" ht="11.25" hidden="false" customHeight="false" outlineLevel="0" collapsed="false">
      <c r="A70" s="356" t="n">
        <v>69</v>
      </c>
      <c r="B70" s="356" t="s">
        <v>390</v>
      </c>
      <c r="C70" s="356" t="s">
        <v>38</v>
      </c>
      <c r="D70" s="356" t="s">
        <v>624</v>
      </c>
      <c r="E70" s="356" t="s">
        <v>625</v>
      </c>
      <c r="F70" s="356" t="s">
        <v>626</v>
      </c>
      <c r="G70" s="356" t="s">
        <v>417</v>
      </c>
      <c r="J70" s="356" t="s">
        <v>395</v>
      </c>
    </row>
    <row r="71" customFormat="false" ht="11.25" hidden="false" customHeight="false" outlineLevel="0" collapsed="false">
      <c r="A71" s="356" t="n">
        <v>70</v>
      </c>
      <c r="B71" s="356" t="s">
        <v>390</v>
      </c>
      <c r="C71" s="356" t="s">
        <v>38</v>
      </c>
      <c r="D71" s="356" t="s">
        <v>627</v>
      </c>
      <c r="E71" s="356" t="s">
        <v>628</v>
      </c>
      <c r="F71" s="356" t="s">
        <v>629</v>
      </c>
      <c r="G71" s="356" t="s">
        <v>406</v>
      </c>
      <c r="J71" s="356" t="s">
        <v>395</v>
      </c>
    </row>
    <row r="72" customFormat="false" ht="11.25" hidden="false" customHeight="false" outlineLevel="0" collapsed="false">
      <c r="A72" s="356" t="n">
        <v>71</v>
      </c>
      <c r="B72" s="356" t="s">
        <v>390</v>
      </c>
      <c r="C72" s="356" t="s">
        <v>38</v>
      </c>
      <c r="D72" s="356" t="s">
        <v>630</v>
      </c>
      <c r="E72" s="356" t="s">
        <v>631</v>
      </c>
      <c r="F72" s="356" t="s">
        <v>632</v>
      </c>
      <c r="G72" s="356" t="s">
        <v>406</v>
      </c>
      <c r="J72" s="356" t="s">
        <v>395</v>
      </c>
    </row>
    <row r="73" customFormat="false" ht="11.25" hidden="false" customHeight="false" outlineLevel="0" collapsed="false">
      <c r="A73" s="356" t="n">
        <v>72</v>
      </c>
      <c r="B73" s="356" t="s">
        <v>390</v>
      </c>
      <c r="C73" s="356" t="s">
        <v>38</v>
      </c>
      <c r="D73" s="356" t="s">
        <v>633</v>
      </c>
      <c r="E73" s="356" t="s">
        <v>634</v>
      </c>
      <c r="F73" s="356" t="s">
        <v>635</v>
      </c>
      <c r="G73" s="356" t="s">
        <v>444</v>
      </c>
      <c r="J73" s="356" t="s">
        <v>395</v>
      </c>
    </row>
    <row r="74" customFormat="false" ht="11.25" hidden="false" customHeight="false" outlineLevel="0" collapsed="false">
      <c r="A74" s="356" t="n">
        <v>73</v>
      </c>
      <c r="B74" s="356" t="s">
        <v>390</v>
      </c>
      <c r="C74" s="356" t="s">
        <v>38</v>
      </c>
      <c r="D74" s="356" t="s">
        <v>636</v>
      </c>
      <c r="E74" s="356" t="s">
        <v>637</v>
      </c>
      <c r="F74" s="356" t="s">
        <v>638</v>
      </c>
      <c r="G74" s="356" t="s">
        <v>639</v>
      </c>
      <c r="J74" s="356" t="s">
        <v>395</v>
      </c>
    </row>
    <row r="75" customFormat="false" ht="11.25" hidden="false" customHeight="false" outlineLevel="0" collapsed="false">
      <c r="A75" s="356" t="n">
        <v>74</v>
      </c>
      <c r="B75" s="356" t="s">
        <v>390</v>
      </c>
      <c r="C75" s="356" t="s">
        <v>38</v>
      </c>
      <c r="D75" s="356" t="s">
        <v>640</v>
      </c>
      <c r="E75" s="356" t="s">
        <v>641</v>
      </c>
      <c r="F75" s="356" t="s">
        <v>642</v>
      </c>
      <c r="G75" s="356" t="s">
        <v>643</v>
      </c>
      <c r="J75" s="356" t="s">
        <v>395</v>
      </c>
    </row>
    <row r="76" customFormat="false" ht="11.25" hidden="false" customHeight="false" outlineLevel="0" collapsed="false">
      <c r="A76" s="356" t="n">
        <v>75</v>
      </c>
      <c r="B76" s="356" t="s">
        <v>390</v>
      </c>
      <c r="C76" s="356" t="s">
        <v>38</v>
      </c>
      <c r="D76" s="356" t="s">
        <v>644</v>
      </c>
      <c r="E76" s="356" t="s">
        <v>645</v>
      </c>
      <c r="F76" s="356" t="s">
        <v>646</v>
      </c>
      <c r="G76" s="356" t="s">
        <v>647</v>
      </c>
      <c r="J76" s="356" t="s">
        <v>395</v>
      </c>
    </row>
    <row r="77" customFormat="false" ht="11.25" hidden="false" customHeight="false" outlineLevel="0" collapsed="false">
      <c r="A77" s="356" t="n">
        <v>76</v>
      </c>
      <c r="B77" s="356" t="s">
        <v>390</v>
      </c>
      <c r="C77" s="356" t="s">
        <v>38</v>
      </c>
      <c r="D77" s="356" t="s">
        <v>648</v>
      </c>
      <c r="E77" s="356" t="s">
        <v>649</v>
      </c>
      <c r="F77" s="356" t="s">
        <v>650</v>
      </c>
      <c r="G77" s="356" t="s">
        <v>406</v>
      </c>
      <c r="J77" s="356" t="s">
        <v>395</v>
      </c>
    </row>
    <row r="78" customFormat="false" ht="11.25" hidden="false" customHeight="false" outlineLevel="0" collapsed="false">
      <c r="A78" s="356" t="n">
        <v>77</v>
      </c>
      <c r="B78" s="356" t="s">
        <v>390</v>
      </c>
      <c r="C78" s="356" t="s">
        <v>38</v>
      </c>
      <c r="D78" s="356" t="s">
        <v>651</v>
      </c>
      <c r="E78" s="356" t="s">
        <v>652</v>
      </c>
      <c r="F78" s="356" t="s">
        <v>653</v>
      </c>
      <c r="G78" s="356" t="s">
        <v>654</v>
      </c>
      <c r="J78" s="356" t="s">
        <v>395</v>
      </c>
    </row>
    <row r="79" customFormat="false" ht="11.25" hidden="false" customHeight="false" outlineLevel="0" collapsed="false">
      <c r="A79" s="356" t="n">
        <v>78</v>
      </c>
      <c r="B79" s="356" t="s">
        <v>390</v>
      </c>
      <c r="C79" s="356" t="s">
        <v>38</v>
      </c>
      <c r="D79" s="356" t="s">
        <v>655</v>
      </c>
      <c r="E79" s="356" t="s">
        <v>656</v>
      </c>
      <c r="F79" s="356" t="s">
        <v>657</v>
      </c>
      <c r="G79" s="356" t="s">
        <v>435</v>
      </c>
      <c r="J79" s="356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21828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7</v>
      </c>
      <c r="F7" s="79" t="s">
        <v>38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9</v>
      </c>
      <c r="F9" s="85" t="s">
        <v>40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1</v>
      </c>
      <c r="F11" s="87" t="s">
        <v>42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3</v>
      </c>
      <c r="F13" s="88" t="s">
        <v>44</v>
      </c>
      <c r="G13" s="83"/>
    </row>
    <row r="14" customFormat="false" ht="22.5" hidden="true" customHeight="false" outlineLevel="0" collapsed="false">
      <c r="A14" s="80"/>
      <c r="D14" s="81"/>
      <c r="E14" s="86" t="s">
        <v>45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6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7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8</v>
      </c>
      <c r="G19" s="83"/>
      <c r="I19" s="70"/>
      <c r="Q19" s="72"/>
    </row>
    <row r="20" customFormat="false" ht="19.5" hidden="false" customHeight="true" outlineLevel="0" collapsed="false">
      <c r="A20" s="80"/>
      <c r="C20" s="92" t="n">
        <v>2018</v>
      </c>
      <c r="D20" s="81"/>
      <c r="E20" s="77" t="s">
        <v>49</v>
      </c>
      <c r="F20" s="93" t="n">
        <v>2018</v>
      </c>
      <c r="G20" s="83"/>
    </row>
    <row r="21" customFormat="false" ht="19.5" hidden="false" customHeight="true" outlineLevel="0" collapsed="false">
      <c r="A21" s="80"/>
      <c r="C21" s="92" t="s">
        <v>50</v>
      </c>
      <c r="D21" s="81"/>
      <c r="E21" s="77" t="s">
        <v>51</v>
      </c>
      <c r="F21" s="93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2</v>
      </c>
      <c r="F23" s="94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5"/>
      <c r="D25" s="81"/>
      <c r="E25" s="96"/>
      <c r="F25" s="82"/>
      <c r="G25" s="97"/>
      <c r="I25" s="70"/>
      <c r="Q25" s="72"/>
    </row>
    <row r="26" customFormat="false" ht="22.5" hidden="false" customHeight="false" outlineLevel="0" collapsed="false">
      <c r="C26" s="95"/>
      <c r="D26" s="81"/>
      <c r="E26" s="98" t="s">
        <v>53</v>
      </c>
      <c r="F26" s="99" t="s">
        <v>54</v>
      </c>
      <c r="G26" s="97"/>
    </row>
    <row r="27" s="64" customFormat="true" ht="3.6" hidden="false" customHeight="true" outlineLevel="0" collapsed="false">
      <c r="A27" s="61"/>
      <c r="B27" s="62"/>
      <c r="C27" s="95"/>
      <c r="D27" s="81"/>
      <c r="E27" s="98"/>
      <c r="F27" s="98"/>
      <c r="G27" s="98"/>
      <c r="I27" s="70"/>
      <c r="Q27" s="72"/>
    </row>
    <row r="28" s="64" customFormat="true" ht="30" hidden="true" customHeight="true" outlineLevel="0" collapsed="false">
      <c r="A28" s="61"/>
      <c r="B28" s="62"/>
      <c r="C28" s="95"/>
      <c r="D28" s="81"/>
      <c r="E28" s="98"/>
      <c r="F28" s="98"/>
      <c r="G28" s="98"/>
      <c r="H28" s="98"/>
      <c r="I28" s="70"/>
      <c r="Q28" s="72"/>
    </row>
    <row r="29" customFormat="false" ht="19.5" hidden="true" customHeight="true" outlineLevel="0" collapsed="false">
      <c r="C29" s="95"/>
      <c r="D29" s="81"/>
      <c r="E29" s="98" t="s">
        <v>55</v>
      </c>
      <c r="F29" s="100"/>
      <c r="G29" s="97"/>
    </row>
    <row r="30" customFormat="false" ht="15" hidden="false" customHeight="false" outlineLevel="0" collapsed="false">
      <c r="C30" s="95"/>
      <c r="D30" s="81"/>
      <c r="E30" s="96" t="s">
        <v>56</v>
      </c>
      <c r="F30" s="99" t="s">
        <v>57</v>
      </c>
      <c r="G30" s="97"/>
    </row>
    <row r="31" customFormat="false" ht="15" hidden="false" customHeight="false" outlineLevel="0" collapsed="false">
      <c r="C31" s="95"/>
      <c r="D31" s="81"/>
      <c r="E31" s="96" t="s">
        <v>58</v>
      </c>
      <c r="F31" s="99" t="s">
        <v>59</v>
      </c>
      <c r="G31" s="97"/>
      <c r="H31" s="101"/>
    </row>
    <row r="32" customFormat="false" ht="19.5" hidden="true" customHeight="true" outlineLevel="0" collapsed="false">
      <c r="C32" s="95"/>
      <c r="D32" s="81"/>
      <c r="E32" s="96" t="s">
        <v>60</v>
      </c>
      <c r="F32" s="100"/>
      <c r="G32" s="97"/>
      <c r="H32" s="101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2"/>
      <c r="B34" s="103"/>
      <c r="D34" s="104"/>
      <c r="E34" s="105" t="s">
        <v>61</v>
      </c>
      <c r="F34" s="99" t="s">
        <v>62</v>
      </c>
      <c r="G34" s="83"/>
    </row>
    <row r="35" customFormat="false" ht="19.5" hidden="false" customHeight="true" outlineLevel="0" collapsed="false">
      <c r="A35" s="102"/>
      <c r="B35" s="103"/>
      <c r="D35" s="104"/>
      <c r="E35" s="105" t="s">
        <v>63</v>
      </c>
      <c r="F35" s="99" t="s">
        <v>64</v>
      </c>
      <c r="G35" s="83"/>
    </row>
    <row r="36" s="64" customFormat="true" ht="3" hidden="false" customHeight="true" outlineLevel="0" collapsed="false">
      <c r="A36" s="102"/>
      <c r="B36" s="103"/>
      <c r="C36" s="63"/>
      <c r="D36" s="104"/>
      <c r="E36" s="105"/>
      <c r="F36" s="105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5</v>
      </c>
      <c r="G37" s="66"/>
      <c r="I37" s="70"/>
      <c r="Q37" s="72"/>
    </row>
    <row r="38" customFormat="false" ht="19.5" hidden="false" customHeight="true" outlineLevel="0" collapsed="false">
      <c r="E38" s="105" t="s">
        <v>66</v>
      </c>
      <c r="F38" s="99" t="s">
        <v>67</v>
      </c>
    </row>
    <row r="39" customFormat="false" ht="19.5" hidden="false" customHeight="true" outlineLevel="0" collapsed="false">
      <c r="E39" s="105" t="s">
        <v>68</v>
      </c>
      <c r="F39" s="99" t="s">
        <v>69</v>
      </c>
    </row>
    <row r="40" customFormat="false" ht="19.5" hidden="false" customHeight="true" outlineLevel="0" collapsed="false">
      <c r="E40" s="105" t="s">
        <v>70</v>
      </c>
      <c r="F40" s="99" t="s">
        <v>71</v>
      </c>
    </row>
    <row r="41" customFormat="false" ht="19.5" hidden="false" customHeight="true" outlineLevel="0" collapsed="false">
      <c r="E41" s="105" t="s">
        <v>72</v>
      </c>
      <c r="F41" s="99" t="s">
        <v>73</v>
      </c>
    </row>
    <row r="42" customFormat="false" ht="3.6" hidden="false" customHeight="true" outlineLevel="0" collapsed="false">
      <c r="E42" s="105"/>
      <c r="F42" s="104"/>
    </row>
    <row r="43" customFormat="false" ht="30" hidden="false" customHeight="true" outlineLevel="0" collapsed="false">
      <c r="E43" s="105"/>
      <c r="F43" s="104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Style="stop" operator="between" showDropDown="false" showErrorMessage="true" showInputMessage="fals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30.4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" t="s">
        <v>381</v>
      </c>
      <c r="B1" s="2" t="s">
        <v>658</v>
      </c>
      <c r="C1" s="2" t="s">
        <v>659</v>
      </c>
      <c r="D1" s="2" t="s">
        <v>660</v>
      </c>
    </row>
    <row r="2" customFormat="false" ht="11.25" hidden="false" customHeight="false" outlineLevel="0" collapsed="false">
      <c r="A2" s="2" t="n">
        <v>1</v>
      </c>
      <c r="B2" s="2" t="s">
        <v>90</v>
      </c>
      <c r="C2" s="2" t="s">
        <v>661</v>
      </c>
      <c r="D2" s="2" t="s">
        <v>662</v>
      </c>
    </row>
    <row r="3" customFormat="false" ht="11.25" hidden="false" customHeight="false" outlineLevel="0" collapsed="false">
      <c r="A3" s="2" t="n">
        <v>2</v>
      </c>
      <c r="B3" s="2" t="s">
        <v>90</v>
      </c>
      <c r="C3" s="2" t="s">
        <v>91</v>
      </c>
      <c r="D3" s="2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663</v>
      </c>
    </row>
    <row r="5" customFormat="false" ht="11.25" hidden="false" customHeight="false" outlineLevel="0" collapsed="false">
      <c r="B5" s="284" t="s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665</v>
      </c>
      <c r="B1" s="359" t="s">
        <v>666</v>
      </c>
      <c r="C1" s="359" t="s">
        <v>667</v>
      </c>
    </row>
    <row r="2" customFormat="false" ht="11.25" hidden="false" customHeight="false" outlineLevel="0" collapsed="false">
      <c r="A2" s="359" t="n">
        <v>64275714</v>
      </c>
      <c r="B2" s="359" t="s">
        <v>668</v>
      </c>
      <c r="C2" s="35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4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АО "Боровский завод радиотехнологического оснащен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42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3"/>
      <c r="Z13" s="3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3"/>
      <c r="Z14" s="3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3"/>
      <c r="Z15" s="3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4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6.42"/>
    <col collapsed="false" customWidth="false" hidden="false" outlineLevel="0" max="15" min="14" style="164" width="9.13"/>
    <col collapsed="false" customWidth="false" hidden="false" outlineLevel="0" max="16" min="16" style="165" width="9.13"/>
    <col collapsed="false" customWidth="false" hidden="false" outlineLevel="0" max="38" min="17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false" outlineLevel="0" collapsed="false">
      <c r="A5" s="166"/>
      <c r="B5" s="166"/>
      <c r="C5" s="166"/>
      <c r="D5" s="168" t="str">
        <f aca="false">IF(org=0,"Не определено",org)</f>
        <v>ОАО "Боровский завод радиотехнологического оснащен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60</v>
      </c>
      <c r="E18" s="181"/>
      <c r="F18" s="182" t="s">
        <v>95</v>
      </c>
      <c r="G18" s="182"/>
      <c r="H18" s="182"/>
      <c r="I18" s="182"/>
      <c r="J18" s="182" t="s">
        <v>96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7</v>
      </c>
      <c r="G19" s="185" t="s">
        <v>78</v>
      </c>
      <c r="H19" s="185"/>
      <c r="I19" s="181" t="s">
        <v>79</v>
      </c>
      <c r="J19" s="181" t="s">
        <v>97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8</v>
      </c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2"/>
      <c r="B22" s="2"/>
      <c r="C22" s="114"/>
      <c r="D22" s="143" t="s">
        <v>81</v>
      </c>
      <c r="E22" s="194" t="s">
        <v>99</v>
      </c>
      <c r="F22" s="195" t="s">
        <v>100</v>
      </c>
      <c r="G22" s="140"/>
      <c r="H22" s="126" t="n">
        <v>1</v>
      </c>
      <c r="I22" s="196"/>
      <c r="J22" s="195" t="s">
        <v>100</v>
      </c>
      <c r="K22" s="142"/>
      <c r="L22" s="143" t="s">
        <v>81</v>
      </c>
      <c r="M22" s="197"/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35585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2"/>
      <c r="B23" s="2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9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2"/>
      <c r="B24" s="2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9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9.56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21.7"/>
    <col collapsed="false" customWidth="true" hidden="false" outlineLevel="0" max="10" min="10" style="108" width="32.42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6.7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ОАО "Боровский завод радиотехнологического оснащения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8</v>
      </c>
      <c r="E7" s="215" t="s">
        <v>102</v>
      </c>
      <c r="F7" s="215" t="s">
        <v>103</v>
      </c>
      <c r="G7" s="216" t="s">
        <v>104</v>
      </c>
      <c r="H7" s="181" t="s">
        <v>78</v>
      </c>
      <c r="I7" s="217" t="s">
        <v>105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6</v>
      </c>
      <c r="J8" s="215" t="s">
        <v>107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8</v>
      </c>
      <c r="F10" s="126" t="s">
        <v>109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10</v>
      </c>
      <c r="F11" s="126" t="s">
        <v>109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11</v>
      </c>
      <c r="F12" s="126" t="s">
        <v>109</v>
      </c>
      <c r="G12" s="228"/>
      <c r="H12" s="230"/>
      <c r="I12" s="225" t="n">
        <v>0</v>
      </c>
      <c r="J12" s="226"/>
      <c r="K12" s="218"/>
    </row>
    <row r="13" customFormat="false" ht="21.95" hidden="false" customHeight="true" outlineLevel="0" collapsed="false">
      <c r="A13" s="108"/>
      <c r="C13" s="114"/>
      <c r="D13" s="126" t="n">
        <v>4</v>
      </c>
      <c r="E13" s="227" t="s">
        <v>112</v>
      </c>
      <c r="F13" s="126" t="s">
        <v>113</v>
      </c>
      <c r="G13" s="231"/>
      <c r="H13" s="224" t="n">
        <v>1</v>
      </c>
      <c r="I13" s="232" t="s">
        <v>114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0.04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5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6</v>
      </c>
      <c r="E5" s="242"/>
      <c r="F5" s="173"/>
      <c r="G5" s="173"/>
      <c r="H5" s="173"/>
      <c r="I5" s="173"/>
      <c r="M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ОАО "Боровский завод радиотехнологического оснащения"</v>
      </c>
      <c r="E6" s="244"/>
      <c r="F6" s="173"/>
      <c r="G6" s="173"/>
      <c r="H6" s="173"/>
      <c r="I6" s="173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7</v>
      </c>
      <c r="F8" s="248" t="s">
        <v>118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9</v>
      </c>
      <c r="G9" s="246" t="s">
        <v>120</v>
      </c>
      <c r="H9" s="246" t="s">
        <v>121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45" hidden="false" customHeight="true" outlineLevel="0" collapsed="false">
      <c r="D11" s="247" t="n">
        <v>1</v>
      </c>
      <c r="E11" s="249" t="s">
        <v>122</v>
      </c>
      <c r="F11" s="250" t="s">
        <v>123</v>
      </c>
      <c r="G11" s="251" t="s">
        <v>124</v>
      </c>
      <c r="H11" s="252"/>
    </row>
    <row r="12" customFormat="false" ht="15" hidden="false" customHeight="true" outlineLevel="0" collapsed="false">
      <c r="D12" s="253"/>
      <c r="E12" s="254" t="s">
        <v>125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borrto.ru/index.php/raskrytie-informatsii-po-khvs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6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ОАО "Боровский завод радиотехнологического оснащения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8</v>
      </c>
      <c r="E10" s="266" t="s">
        <v>127</v>
      </c>
      <c r="U10" s="262"/>
    </row>
    <row r="11" s="260" customFormat="true" ht="11.25" hidden="false" customHeight="true" outlineLevel="0" collapsed="false">
      <c r="C11" s="263"/>
      <c r="D11" s="130" t="s">
        <v>81</v>
      </c>
      <c r="E11" s="130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8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Ноут2</cp:lastModifiedBy>
  <dcterms:modified xsi:type="dcterms:W3CDTF">2018-07-03T11:54:3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